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03</definedName>
    <definedName function="false" hidden="true" localSheetId="0" name="_xlnm._FilterDatabase" vbProcedure="false">Лист1!$A$8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это 612 ДЮ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0</xdr:rowOff>
              </xdr:from>
              <xdr:to>
                <xdr:col>6</xdr:col>
                <xdr:colOff>41</xdr:colOff>
                <xdr:row>6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257">
  <si>
    <t xml:space="preserve"> Приложение № 2</t>
  </si>
  <si>
    <t xml:space="preserve">к постановлению администрации МО города Шиханы</t>
  </si>
  <si>
    <r>
      <rPr>
        <i val="true"/>
        <sz val="10"/>
        <color rgb="FF000000"/>
        <rFont val="PT Astra Serif"/>
        <family val="1"/>
        <charset val="204"/>
      </rPr>
      <t xml:space="preserve">от </t>
    </r>
    <r>
      <rPr>
        <i val="true"/>
        <u val="single"/>
        <sz val="10"/>
        <color rgb="FF000000"/>
        <rFont val="PT Astra Serif"/>
        <family val="1"/>
        <charset val="204"/>
      </rPr>
      <t xml:space="preserve">06.06.2024 г.</t>
    </r>
    <r>
      <rPr>
        <i val="true"/>
        <sz val="10"/>
        <color rgb="FF000000"/>
        <rFont val="PT Astra Serif"/>
        <family val="1"/>
        <charset val="204"/>
      </rPr>
      <t xml:space="preserve"> № 188</t>
    </r>
  </si>
  <si>
    <t xml:space="preserve">Отчет об исполнении местного бюджета города Шиханы 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оссийской Федерации за I квартал 2024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бюджетные назначения 2023 год</t>
  </si>
  <si>
    <t xml:space="preserve">Исполнено</t>
  </si>
  <si>
    <t xml:space="preserve">Отклонение от плана</t>
  </si>
  <si>
    <t xml:space="preserve">Програм- мная статья</t>
  </si>
  <si>
    <t xml:space="preserve">направ-ление расходов</t>
  </si>
  <si>
    <t xml:space="preserve">Сумма</t>
  </si>
  <si>
    <t xml:space="preserve">% исполнения</t>
  </si>
  <si>
    <t xml:space="preserve">ВСЕГО</t>
  </si>
  <si>
    <t xml:space="preserve">Развитие муниципального управления и централизация в муниципальном образовании города Шиханы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Расходы на обеспечение деятельности главы муниципального образования город Шиханы и заместителей</t>
  </si>
  <si>
    <t xml:space="preserve">02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органов местного самоуправления</t>
  </si>
  <si>
    <t xml:space="preserve">02200</t>
  </si>
  <si>
    <t xml:space="preserve">Расходы на выплаты персоналу казенных учреждений</t>
  </si>
  <si>
    <t xml:space="preserve">110</t>
  </si>
  <si>
    <t xml:space="preserve">Содействие в организации деятельности по военно-патриотическому воспитанию граждан</t>
  </si>
  <si>
    <t xml:space="preserve">787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исполнения отдельных государственных полномочий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Осуществление первичного воинского учета на территориях, где отсутствуют военные комиссариаты</t>
  </si>
  <si>
    <t xml:space="preserve">Основное мероприятие "Обеспечение деятельности Государственной автоматизированной системы «Выборы»"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Основное мероприятие "Доплата к пенсии за муниципальный стаж"</t>
  </si>
  <si>
    <t xml:space="preserve">Доплата к пенсии за муниципальный стаж</t>
  </si>
  <si>
    <t xml:space="preserve">20010</t>
  </si>
  <si>
    <t xml:space="preserve">Публичные нормативные социальные выплаты гражданам</t>
  </si>
  <si>
    <t xml:space="preserve">310</t>
  </si>
  <si>
    <t xml:space="preserve">Развитие муниципальной службы в администрации муниципального образования города Шиханы </t>
  </si>
  <si>
    <t xml:space="preserve"> </t>
  </si>
  <si>
    <t xml:space="preserve">Основное мероприятие "развитие муниципальной службы в администрации муниципального образования города Шиханы"</t>
  </si>
  <si>
    <t xml:space="preserve">Социальная поддержка граждан в в муниципальном образовании города Шиханы</t>
  </si>
  <si>
    <t xml:space="preserve">Основное мероприятие "Ведомственная целевая программа "Доступная среда муниципального образования города Шиханы" "</t>
  </si>
  <si>
    <t xml:space="preserve">Ведомственная целевая программа "Доступная среда муниципального образования города Шиханы"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сполнение переданных государственных полномочий по исполнению функций комиссий по делам несовершеннолетних и защите их прав</t>
  </si>
  <si>
    <t xml:space="preserve">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Защита населения и территории муниципального образования города Шиханы от чрезвычайных ситуаций природного и техногенного характера</t>
  </si>
  <si>
    <t xml:space="preserve">Основное мероприятие "Ведомственная целевая программа "Профилактика терроризма и экстремизма в муниципальном образовании города Шиханы""</t>
  </si>
  <si>
    <t xml:space="preserve">Ведомственная целевая программа "Профилактика терроризма и экстремизма в муниципальном образовании города Шиханы Саратовской области"
</t>
  </si>
  <si>
    <t xml:space="preserve">99990</t>
  </si>
  <si>
    <t xml:space="preserve">Основное мероприятие "Содержание и обеспечение деятельности МКУ "УПРАВЛЕНИЕ ПО ДЕЛАМ ГО И ЧС""</t>
  </si>
  <si>
    <t xml:space="preserve">Содержание и обеспечение деятельности МКУ «УПРАВЛЕНИЕ ПО ДЕЛАМ ГО И ЧС"</t>
  </si>
  <si>
    <t xml:space="preserve">04200</t>
  </si>
  <si>
    <t xml:space="preserve">Развитие экономики, поддержка предпринимательства  и управление муниципальным имуществом муниципального образования города Шиханы 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сновное мероприятие "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"</t>
  </si>
  <si>
    <t xml:space="preserve">Оплата оказанных в соответствии с санитарными нормами и правилами коммунальных услуг, услуг содержания  и текущего ремонта, за незаселенные(пустующие) помещения муниципальной собственности в многоквартирных домах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Основное мероприятие "Выполнение работ по технической инвентаризации (оформление технических планов и кадастровых паспортов объектов капитального строительства)"</t>
  </si>
  <si>
    <t xml:space="preserve">Выполнение работ по технической инвентаризации (оформление технических планов и кадастровых паспортов объектов капитального строительства)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Основное мероприятие "Межевание и внесение сведений о границах г. Шиханы и территориальных зон, установленных правилами землепользования и застройки, в Единый государственный реестр недвижимости"</t>
  </si>
  <si>
    <t xml:space="preserve">Межевание и внесение сведений о границах г. Шиханы и территориальных зон, установленных правилами землепользования и застройки, в Единый государственный реестр недвижимости</t>
  </si>
  <si>
    <t xml:space="preserve">Обеспечение населения доступным жильем и   жилищно-коммунальными услугами, благоустройство территории муниципального образования города Шиханы </t>
  </si>
  <si>
    <t xml:space="preserve">Основное мероприятие "Ведомственная целевая программа "Повышение безопасности дорожного движения в муниципальном образовании города Шиханы""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S7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Основное мероприятие "Благоустройство территории муниципального образования города Шиханы" </t>
  </si>
  <si>
    <t xml:space="preserve">Благоустройство территории муниципального образования города Шиханы</t>
  </si>
  <si>
    <t xml:space="preserve">Основное мероприятие "Обеспечение функционирования МКУ «УГХ»"</t>
  </si>
  <si>
    <t xml:space="preserve">Обеспечение функционирования МКУ «УГХ»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Основное мероприятие "Организация конкурса "Мой дом, мой двор""</t>
  </si>
  <si>
    <t xml:space="preserve">Организация конкурса "Мой дом, мой двор"</t>
  </si>
  <si>
    <t xml:space="preserve">Обеспечение дорожно-эксплуатационной техникой муниципальных районов  городских округов области</t>
  </si>
  <si>
    <t xml:space="preserve">7188D</t>
  </si>
  <si>
    <t xml:space="preserve">Обеспечение дорожно-эксплуатационной техникой муниципальных районов  городских округов области (за счет средств местного бюджета)</t>
  </si>
  <si>
    <t xml:space="preserve">S188D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Энергосбережение и повышение энергетической эффективности на территории муниципального образования города Шиханы </t>
  </si>
  <si>
    <t xml:space="preserve">Основное мероприятие "Замена светильников уличного освещения"</t>
  </si>
  <si>
    <t xml:space="preserve">Замена светильников уличного освещения</t>
  </si>
  <si>
    <t xml:space="preserve">Развитие образования в муниципальном образовании города Шиханы </t>
  </si>
  <si>
    <t xml:space="preserve">Подпрограмма «Развитие системы дошкольного образования в муниципальном образовании города Шиханы»</t>
  </si>
  <si>
    <t xml:space="preserve">Основное мероприятие "Реализация основных общеобразовательных программ дошкольного образования"</t>
  </si>
  <si>
    <t xml:space="preserve">Финансовое обеспечение образовательной деятельности муниципальных дошкольных образовательных организаций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0059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Организация питания детей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</t>
  </si>
  <si>
    <t xml:space="preserve">Укрепление материально-технической базы учреждений дошкольного образования</t>
  </si>
  <si>
    <t xml:space="preserve">Укрепление материально-технической базы  дошкольной образовательной организации</t>
  </si>
  <si>
    <t xml:space="preserve">Основное мероприятие "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"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Подпрограмма «Развитие системы общего образования в муниципальном образовании города Шиханы»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Организация питания обучающихс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Перевозка обучающихся при подготовке и проведении ГИА"</t>
  </si>
  <si>
    <t xml:space="preserve">Перевозка обучающихся при подготовке и проведении ГИА</t>
  </si>
  <si>
    <t xml:space="preserve">Основное мероприятие "Укрепление материально-технической базы учреждений общего образования"</t>
  </si>
  <si>
    <t xml:space="preserve">79150</t>
  </si>
  <si>
    <t xml:space="preserve">Укрепление материально-технической базы общеобразовательных учреждений </t>
  </si>
  <si>
    <t xml:space="preserve">Укрепление материально-технической базы общеобразовательной организации</t>
  </si>
  <si>
    <t xml:space="preserve">69100</t>
  </si>
  <si>
    <t xml:space="preserve">Иные межбюджетные трансферты бюджетам городских округ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7213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R3030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R3040</t>
  </si>
  <si>
    <t xml:space="preserve">Основное мероприятие "Обеспечение условий для функционирования центров образования естественно-научной и технологической направленности в общеобразовательных организациях(в рамках достижения соответствующих результатов федерального проекта)" </t>
  </si>
  <si>
    <t xml:space="preserve">772E1</t>
  </si>
  <si>
    <t xml:space="preserve">Обеспечение условий для  функционирования центров образования естественно-научной и технологической направленности в общеобразовательных организациях (за исключением расходов на оплату труда с начислениями)</t>
  </si>
  <si>
    <t xml:space="preserve">А1721</t>
  </si>
  <si>
    <t xml:space="preserve">Обеспечение условий для  функционирования центров образования естественно-научной и технологической направленности в общеобразовательных организациях (в части расходов на оплату труда с начислениями)</t>
  </si>
  <si>
    <t xml:space="preserve">А1722</t>
  </si>
  <si>
    <t xml:space="preserve">Цифровая образовательная среда</t>
  </si>
  <si>
    <t xml:space="preserve">772Е4</t>
  </si>
  <si>
    <t xml:space="preserve">Обеспечение условий для внедрения  цифровой образовательной среды в государственных и муниципальных общеобразовательных организациях </t>
  </si>
  <si>
    <t xml:space="preserve">А2131</t>
  </si>
  <si>
    <t xml:space="preserve">Основное мероприятие "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"</t>
  </si>
  <si>
    <t xml:space="preserve">Основное мероприятие "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72EВ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едоставление субсидий бюджетным, автономным учреждениям и иным некоммерческим организациям
</t>
  </si>
  <si>
    <t xml:space="preserve">Подпрограмма «Развитие системы дополнительного образования в муниципальном образовании города Шиханы»</t>
  </si>
  <si>
    <t xml:space="preserve">Основное мероприятие "Реализация дополнительных общеразвивающих и предпрофессиональных программ"</t>
  </si>
  <si>
    <t xml:space="preserve">Реализация дополнительных общеразвивающих и предпрофессиональных программ спортивной направленности</t>
  </si>
  <si>
    <t xml:space="preserve">Основное мероприятие "Укрепление материально-технической базы учреждений дополнительного образования"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Укрепление материально-технической базы учреждений дополнительного образования</t>
  </si>
  <si>
    <t xml:space="preserve">Основное мероприятие "Проведение капитального и текущего ремонта муниципальных образовательных организаций"</t>
  </si>
  <si>
    <t xml:space="preserve">Проведение капитального и текущего ремонта муниципальных образовательных организаций</t>
  </si>
  <si>
    <t xml:space="preserve">Проведение капитального и текущего ремонта муниципальных образовательных организаций (за счет средств местного бюджета)</t>
  </si>
  <si>
    <t xml:space="preserve">S2110</t>
  </si>
  <si>
    <t xml:space="preserve">Проведение капитального и текущего ремонта муниципальных образовательных организаций (дополнительное образование)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Обеспечение сохранения достигнутых показателей повышения оплаты труда отдельных категорий работников бюджетной сферы</t>
  </si>
  <si>
    <t xml:space="preserve">Обеспечение сохранения достигнутых показателей повышения оплаты труда отдельных категорий работников бюджетной сферы (учреждений дополнительного образования спортивной направленности)</t>
  </si>
  <si>
    <t xml:space="preserve">S2500</t>
  </si>
  <si>
    <t xml:space="preserve">Обеспечение сохранения достигнутых показателей повышения оплаты труда отдельных категорий работников бюджетной сферы (учреждений дополнительного образования спортивной направленности) за счет средств местного бюджета</t>
  </si>
  <si>
    <t xml:space="preserve">Основное мероприятие "Обеспечение исполнения социального заказа"</t>
  </si>
  <si>
    <t xml:space="preserve">0000</t>
  </si>
  <si>
    <t xml:space="preserve">Обеспечение исполнения социального заказа                 (учреждения дошкольного образования детей)</t>
  </si>
  <si>
    <t xml:space="preserve">00591</t>
  </si>
  <si>
    <t xml:space="preserve">Обеспечение исполнения социального заказа( учреждения общего образования детей)</t>
  </si>
  <si>
    <t xml:space="preserve">00592</t>
  </si>
  <si>
    <t xml:space="preserve">Основное мероприятие "Функционирование МКУ «Управление образования, культуры и спорта»"</t>
  </si>
  <si>
    <t xml:space="preserve">Функционирование МКУ «Управление образования, культуры и спорта»</t>
  </si>
  <si>
    <t xml:space="preserve">Основное мероприятие "Участие во Всероссийских, областных олимпиадах, соревнованиях и конкурсах в сфере образования"</t>
  </si>
  <si>
    <t xml:space="preserve">Участие в Всероссийских,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Городские мероприятия в сфере образования</t>
  </si>
  <si>
    <t xml:space="preserve">Развитие культуры и средств массовой информации в муниципальном образовании города Шиханы</t>
  </si>
  <si>
    <t xml:space="preserve">Основное мероприятие "Библиотечное обслуживание населения, комплектование и обеспечение сохранности библиотечных фондов"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Основное мероприятие "Функционирование МКУ "Редакция газеты Шиханские новости""</t>
  </si>
  <si>
    <t xml:space="preserve">Функционирование МКУ "Редакция газеты Шиханские новости"</t>
  </si>
  <si>
    <t xml:space="preserve">78600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Основное мероприятие "Проведение текущего и капитального ремонтов учреждений культуры города Шиханы"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Подготовка и проведение экспертизы проектной сметной документации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Развитие физической культуры, спорта и молодежной политики в муниципальном образовании города Шиханы</t>
  </si>
  <si>
    <t xml:space="preserve">Основное мероприятие "Ведомственная целевая программа "Организация отдыха, оздоровления и занятости детей в муниципальном образовании города Шиханы""</t>
  </si>
  <si>
    <t xml:space="preserve">Ведомственная целевая программа "Организация отдыха, оздоровления и занятости детей в муниципальном образовании города Шиханы"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Основное мероприятие "Организация городских физкультурно-массовых спортивных мероприятий, участия в областных физкультурно-массовых спортивных мероприятиях"</t>
  </si>
  <si>
    <t xml:space="preserve">Организация городских физкультурно-массовых спортивных мероприятий, участия в областных физкультурно-массовых спортивных мероприятиях</t>
  </si>
  <si>
    <t xml:space="preserve">Основное мероприятие "Содержание хоккейной коробки и катка"</t>
  </si>
  <si>
    <t xml:space="preserve">Содержание хоккейной коробки и катка</t>
  </si>
  <si>
    <t xml:space="preserve">Формирование комфортной городской среды на территории муниципального образования города Шиханы</t>
  </si>
  <si>
    <t xml:space="preserve">7Г000</t>
  </si>
  <si>
    <t xml:space="preserve">Основное мероприятие "Всероссийский конкурс проектов создание комфортной городской среды среди малых городов"</t>
  </si>
  <si>
    <t xml:space="preserve">7Г004</t>
  </si>
  <si>
    <t xml:space="preserve">Всероссийский конкурс проектов создание комфортной городской среды среди малых городов</t>
  </si>
  <si>
    <t xml:space="preserve">Основное мероприятие "Подготовка и проведение экспертизы проектной сметной документации"</t>
  </si>
  <si>
    <t xml:space="preserve">7Г007</t>
  </si>
  <si>
    <t xml:space="preserve">Основное мероприятие "Реализация проектов развития муниципальных образований области, основанных на местных инициативах"</t>
  </si>
  <si>
    <t xml:space="preserve">7Г008</t>
  </si>
  <si>
    <t xml:space="preserve">Реализация инициативных проектов за счет средств местного бюджета, за исключением инициативных платежей (Благоустройство общественной территории (Доска Почета) в районе д.№12 по ул. Ленина муниципальное образование город Шиханы)</t>
  </si>
  <si>
    <t xml:space="preserve">S2111</t>
  </si>
  <si>
    <t xml:space="preserve">Реализация инициативных проектов за счет средств местного бюджета  в части инициативных платежей граждан( Благоустройство общественной территории (Доска Почета) в районе д.№12 по ул. Ленина муниципальное образование город Шиханы)</t>
  </si>
  <si>
    <t xml:space="preserve">S2121</t>
  </si>
  <si>
    <t xml:space="preserve">Реализация инициативных проектов за счет средств местного бюджета  в части инициативных платежей индивидуальных предпринимателей и юридических  лиц (Благоустройство общественной территории (Доска Почета) в районе д.№12 по ул. Ленина муниципальное образование город Шиханы)</t>
  </si>
  <si>
    <t xml:space="preserve">S2131</t>
  </si>
  <si>
    <t xml:space="preserve">Основное мероприятие "Строительный контроль по благоустройству дворовых и общественных территорий"</t>
  </si>
  <si>
    <t xml:space="preserve">7Г009</t>
  </si>
  <si>
    <t xml:space="preserve">Строительный контроль по благоустройству дворовых и общественных территорий</t>
  </si>
  <si>
    <t xml:space="preserve">Основное мероприятие "Поддержка  муниципальных программ формирования современной городской среды" </t>
  </si>
  <si>
    <t xml:space="preserve">7Г0F2</t>
  </si>
  <si>
    <t xml:space="preserve">Поддержка  муниципальных программ формирования современной городской среды</t>
  </si>
  <si>
    <t xml:space="preserve">Внепрограммные мероприятия</t>
  </si>
  <si>
    <t xml:space="preserve">Исполнение судебных решений</t>
  </si>
  <si>
    <t xml:space="preserve">Исполнение судебных актов</t>
  </si>
  <si>
    <t xml:space="preserve">8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77130</t>
  </si>
  <si>
    <t xml:space="preserve">Средства резервных фондов</t>
  </si>
  <si>
    <t xml:space="preserve">Резервный фонд администрации муниципального образования города Шиханы</t>
  </si>
  <si>
    <t xml:space="preserve">08800</t>
  </si>
  <si>
    <t xml:space="preserve">Резервные средства</t>
  </si>
  <si>
    <t xml:space="preserve">870</t>
  </si>
  <si>
    <t xml:space="preserve">Основное мероприятие "Обслуживание муниципального долга"</t>
  </si>
  <si>
    <t xml:space="preserve">Обслуживание муниципального долга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\ _₽"/>
    <numFmt numFmtId="167" formatCode="@"/>
    <numFmt numFmtId="168" formatCode="#,##0.0_р_."/>
    <numFmt numFmtId="169" formatCode="#,##0.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PT Astra Serif"/>
      <family val="1"/>
      <charset val="204"/>
    </font>
    <font>
      <b val="true"/>
      <i val="true"/>
      <sz val="10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i val="true"/>
      <u val="single"/>
      <sz val="10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PT Astra Serif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5.28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3" width="11.99"/>
    <col collapsed="false" customWidth="true" hidden="false" outlineLevel="0" max="10" min="10" style="3" width="15.13"/>
    <col collapsed="false" customWidth="true" hidden="false" outlineLevel="0" max="12" min="11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4"/>
      <c r="D1" s="4"/>
      <c r="E1" s="4"/>
      <c r="F1" s="5"/>
      <c r="G1" s="5"/>
      <c r="H1" s="5"/>
      <c r="I1" s="5"/>
    </row>
    <row r="2" customFormat="false" ht="13.5" hidden="false" customHeight="false" outlineLevel="0" collapsed="false">
      <c r="A2" s="6"/>
      <c r="B2" s="6"/>
      <c r="C2" s="7"/>
      <c r="D2" s="8" t="s">
        <v>0</v>
      </c>
      <c r="E2" s="8"/>
      <c r="F2" s="8"/>
      <c r="G2" s="8"/>
      <c r="H2" s="8"/>
      <c r="I2" s="8"/>
    </row>
    <row r="3" customFormat="false" ht="25.5" hidden="false" customHeight="true" outlineLevel="0" collapsed="false">
      <c r="A3" s="9"/>
      <c r="B3" s="9"/>
      <c r="C3" s="10"/>
      <c r="D3" s="11" t="s">
        <v>1</v>
      </c>
      <c r="E3" s="11"/>
      <c r="F3" s="11"/>
      <c r="G3" s="11"/>
      <c r="H3" s="11"/>
      <c r="I3" s="11"/>
    </row>
    <row r="4" customFormat="false" ht="12.75" hidden="false" customHeight="false" outlineLevel="0" collapsed="false">
      <c r="A4" s="9"/>
      <c r="B4" s="9"/>
      <c r="C4" s="10"/>
      <c r="D4" s="12" t="s">
        <v>2</v>
      </c>
      <c r="E4" s="12"/>
      <c r="F4" s="12"/>
      <c r="G4" s="12"/>
      <c r="H4" s="12"/>
      <c r="I4" s="12"/>
    </row>
    <row r="5" customFormat="false" ht="4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C6" s="14"/>
      <c r="D6" s="14"/>
      <c r="E6" s="4"/>
      <c r="F6" s="5"/>
      <c r="G6" s="15" t="s">
        <v>4</v>
      </c>
      <c r="H6" s="15"/>
      <c r="I6" s="15"/>
    </row>
    <row r="7" customFormat="false" ht="16.5" hidden="false" customHeight="true" outlineLevel="0" collapsed="false">
      <c r="A7" s="16" t="s">
        <v>5</v>
      </c>
      <c r="B7" s="16" t="s">
        <v>6</v>
      </c>
      <c r="C7" s="17" t="s">
        <v>7</v>
      </c>
      <c r="D7" s="17"/>
      <c r="E7" s="17" t="s">
        <v>8</v>
      </c>
      <c r="F7" s="18" t="s">
        <v>9</v>
      </c>
      <c r="G7" s="18" t="s">
        <v>10</v>
      </c>
      <c r="H7" s="18" t="s">
        <v>11</v>
      </c>
      <c r="I7" s="18"/>
    </row>
    <row r="8" s="21" customFormat="true" ht="36.75" hidden="false" customHeight="true" outlineLevel="0" collapsed="false">
      <c r="A8" s="16"/>
      <c r="B8" s="16"/>
      <c r="C8" s="19" t="s">
        <v>12</v>
      </c>
      <c r="D8" s="19" t="s">
        <v>13</v>
      </c>
      <c r="E8" s="17"/>
      <c r="F8" s="18"/>
      <c r="G8" s="18"/>
      <c r="H8" s="18" t="s">
        <v>14</v>
      </c>
      <c r="I8" s="18" t="s">
        <v>15</v>
      </c>
      <c r="J8" s="20"/>
    </row>
    <row r="9" s="21" customFormat="true" ht="12.75" hidden="false" customHeight="false" outlineLevel="0" collapsed="false">
      <c r="A9" s="22" t="s">
        <v>16</v>
      </c>
      <c r="B9" s="23"/>
      <c r="C9" s="23"/>
      <c r="D9" s="23"/>
      <c r="E9" s="23"/>
      <c r="F9" s="24" t="n">
        <f aca="false">F10+F49+F64+F77+F102+F146+F152+F299+F339+F356+F383+F396+F400</f>
        <v>219946.9</v>
      </c>
      <c r="G9" s="24" t="n">
        <f aca="false">G10+G49+G64+G77+G102+G146+G152+G299+G339+G356+G383+G396+G400</f>
        <v>36262.6</v>
      </c>
      <c r="H9" s="24" t="n">
        <f aca="false">G9-F9</f>
        <v>-183684.3</v>
      </c>
      <c r="I9" s="25" t="n">
        <f aca="false">G9/F9*100</f>
        <v>16.4869793572903</v>
      </c>
      <c r="J9" s="20"/>
    </row>
    <row r="10" s="29" customFormat="true" ht="46.5" hidden="false" customHeight="true" outlineLevel="0" collapsed="false">
      <c r="A10" s="22" t="s">
        <v>17</v>
      </c>
      <c r="B10" s="26" t="n">
        <v>7100000</v>
      </c>
      <c r="C10" s="23" t="n">
        <v>71000</v>
      </c>
      <c r="D10" s="27" t="s">
        <v>18</v>
      </c>
      <c r="E10" s="23"/>
      <c r="F10" s="24" t="n">
        <f aca="false">F11+F28+F37+F41+F45</f>
        <v>46530.6</v>
      </c>
      <c r="G10" s="24" t="n">
        <f aca="false">G11+G28+G37+G41+G45</f>
        <v>7749.6</v>
      </c>
      <c r="H10" s="24" t="n">
        <f aca="false">G10-F10</f>
        <v>-38781</v>
      </c>
      <c r="I10" s="25" t="n">
        <f aca="false">G10/F10*100</f>
        <v>16.6548464881175</v>
      </c>
      <c r="J10" s="28"/>
    </row>
    <row r="11" s="29" customFormat="true" ht="35.25" hidden="false" customHeight="true" outlineLevel="0" collapsed="false">
      <c r="A11" s="30" t="s">
        <v>19</v>
      </c>
      <c r="B11" s="26"/>
      <c r="C11" s="31" t="n">
        <v>71001</v>
      </c>
      <c r="D11" s="32" t="s">
        <v>18</v>
      </c>
      <c r="E11" s="23"/>
      <c r="F11" s="33" t="n">
        <f aca="false">F12+F15+F19</f>
        <v>43906</v>
      </c>
      <c r="G11" s="33" t="n">
        <f aca="false">G12+G15+G19</f>
        <v>7265.3</v>
      </c>
      <c r="H11" s="24" t="n">
        <f aca="false">G11-F11</f>
        <v>-36640.7</v>
      </c>
      <c r="I11" s="25" t="n">
        <f aca="false">G11/F11*100</f>
        <v>16.5473967111557</v>
      </c>
      <c r="J11" s="28"/>
    </row>
    <row r="12" s="29" customFormat="true" ht="38.25" hidden="false" customHeight="false" outlineLevel="0" collapsed="false">
      <c r="A12" s="34" t="s">
        <v>20</v>
      </c>
      <c r="B12" s="26"/>
      <c r="C12" s="31" t="n">
        <v>71001</v>
      </c>
      <c r="D12" s="32" t="s">
        <v>21</v>
      </c>
      <c r="E12" s="23"/>
      <c r="F12" s="33" t="n">
        <f aca="false">F13</f>
        <v>4915.6</v>
      </c>
      <c r="G12" s="33" t="n">
        <f aca="false">G13</f>
        <v>949.5</v>
      </c>
      <c r="H12" s="24" t="n">
        <f aca="false">G12-F12</f>
        <v>-3966.1</v>
      </c>
      <c r="I12" s="25" t="n">
        <f aca="false">G12/F12*100</f>
        <v>19.3160550085442</v>
      </c>
      <c r="J12" s="28"/>
    </row>
    <row r="13" s="29" customFormat="true" ht="63.75" hidden="false" customHeight="false" outlineLevel="0" collapsed="false">
      <c r="A13" s="34" t="s">
        <v>22</v>
      </c>
      <c r="B13" s="26"/>
      <c r="C13" s="31" t="n">
        <v>71001</v>
      </c>
      <c r="D13" s="32" t="s">
        <v>21</v>
      </c>
      <c r="E13" s="35" t="s">
        <v>23</v>
      </c>
      <c r="F13" s="33" t="n">
        <f aca="false">F14</f>
        <v>4915.6</v>
      </c>
      <c r="G13" s="33" t="n">
        <f aca="false">G14</f>
        <v>949.5</v>
      </c>
      <c r="H13" s="24" t="n">
        <f aca="false">G13-F13</f>
        <v>-3966.1</v>
      </c>
      <c r="I13" s="25" t="n">
        <f aca="false">G13/F13*100</f>
        <v>19.3160550085442</v>
      </c>
      <c r="J13" s="28"/>
    </row>
    <row r="14" s="29" customFormat="true" ht="25.5" hidden="false" customHeight="false" outlineLevel="0" collapsed="false">
      <c r="A14" s="34" t="s">
        <v>24</v>
      </c>
      <c r="B14" s="26"/>
      <c r="C14" s="31" t="n">
        <v>71001</v>
      </c>
      <c r="D14" s="32" t="s">
        <v>21</v>
      </c>
      <c r="E14" s="35" t="s">
        <v>25</v>
      </c>
      <c r="F14" s="36" t="n">
        <v>4915.6</v>
      </c>
      <c r="G14" s="36" t="n">
        <v>949.5</v>
      </c>
      <c r="H14" s="24" t="n">
        <f aca="false">G14-F14</f>
        <v>-3966.1</v>
      </c>
      <c r="I14" s="25" t="n">
        <f aca="false">G14/F14*100</f>
        <v>19.3160550085442</v>
      </c>
      <c r="J14" s="28"/>
    </row>
    <row r="15" s="29" customFormat="true" ht="25.5" hidden="false" customHeight="false" outlineLevel="0" collapsed="false">
      <c r="A15" s="30" t="s">
        <v>26</v>
      </c>
      <c r="B15" s="26"/>
      <c r="C15" s="31" t="n">
        <v>71001</v>
      </c>
      <c r="D15" s="32" t="s">
        <v>27</v>
      </c>
      <c r="E15" s="35"/>
      <c r="F15" s="33" t="n">
        <f aca="false">F16+F22+F26+F24</f>
        <v>38356</v>
      </c>
      <c r="G15" s="33" t="n">
        <f aca="false">G16+G22+G26+G24</f>
        <v>6263</v>
      </c>
      <c r="H15" s="24" t="n">
        <f aca="false">G15-F15</f>
        <v>-32093</v>
      </c>
      <c r="I15" s="25" t="n">
        <f aca="false">G15/F15*100</f>
        <v>16.3286056940244</v>
      </c>
      <c r="J15" s="28"/>
    </row>
    <row r="16" s="29" customFormat="true" ht="63.75" hidden="false" customHeight="false" outlineLevel="0" collapsed="false">
      <c r="A16" s="34" t="s">
        <v>22</v>
      </c>
      <c r="B16" s="26"/>
      <c r="C16" s="31" t="n">
        <v>71001</v>
      </c>
      <c r="D16" s="32" t="s">
        <v>27</v>
      </c>
      <c r="E16" s="35" t="s">
        <v>23</v>
      </c>
      <c r="F16" s="33" t="n">
        <f aca="false">F17+F18</f>
        <v>28680.1</v>
      </c>
      <c r="G16" s="33" t="n">
        <f aca="false">G17+G18</f>
        <v>4586.3</v>
      </c>
      <c r="H16" s="24" t="n">
        <f aca="false">G16-F16</f>
        <v>-24093.8</v>
      </c>
      <c r="I16" s="25" t="n">
        <f aca="false">G16/F16*100</f>
        <v>15.9912273667107</v>
      </c>
      <c r="J16" s="28"/>
    </row>
    <row r="17" s="29" customFormat="true" ht="12.75" hidden="false" customHeight="false" outlineLevel="0" collapsed="false">
      <c r="A17" s="37" t="s">
        <v>28</v>
      </c>
      <c r="B17" s="26"/>
      <c r="C17" s="31" t="n">
        <v>71001</v>
      </c>
      <c r="D17" s="32" t="s">
        <v>27</v>
      </c>
      <c r="E17" s="35" t="s">
        <v>29</v>
      </c>
      <c r="F17" s="36" t="n">
        <v>13891.2</v>
      </c>
      <c r="G17" s="36" t="n">
        <v>2260.8</v>
      </c>
      <c r="H17" s="24" t="n">
        <f aca="false">G17-F17</f>
        <v>-11630.4</v>
      </c>
      <c r="I17" s="25" t="n">
        <f aca="false">G17/F17*100</f>
        <v>16.2750518313753</v>
      </c>
      <c r="J17" s="28"/>
    </row>
    <row r="18" s="29" customFormat="true" ht="25.5" hidden="false" customHeight="false" outlineLevel="0" collapsed="false">
      <c r="A18" s="34" t="s">
        <v>24</v>
      </c>
      <c r="B18" s="26"/>
      <c r="C18" s="31" t="n">
        <v>71001</v>
      </c>
      <c r="D18" s="32" t="s">
        <v>27</v>
      </c>
      <c r="E18" s="35" t="s">
        <v>25</v>
      </c>
      <c r="F18" s="36" t="n">
        <v>14788.9</v>
      </c>
      <c r="G18" s="36" t="n">
        <v>2325.5</v>
      </c>
      <c r="H18" s="24" t="n">
        <f aca="false">G18-F18</f>
        <v>-12463.4</v>
      </c>
      <c r="I18" s="25" t="n">
        <f aca="false">G18/F18*100</f>
        <v>15.7246313113213</v>
      </c>
      <c r="J18" s="28"/>
    </row>
    <row r="19" s="29" customFormat="true" ht="35.25" hidden="false" customHeight="true" outlineLevel="0" collapsed="false">
      <c r="A19" s="34" t="s">
        <v>30</v>
      </c>
      <c r="B19" s="26"/>
      <c r="C19" s="31" t="n">
        <v>71001</v>
      </c>
      <c r="D19" s="32" t="s">
        <v>31</v>
      </c>
      <c r="E19" s="35"/>
      <c r="F19" s="33" t="n">
        <f aca="false">F20</f>
        <v>634.4</v>
      </c>
      <c r="G19" s="33" t="n">
        <f aca="false">G20</f>
        <v>52.8</v>
      </c>
      <c r="H19" s="24" t="n">
        <f aca="false">G19-F19</f>
        <v>-581.6</v>
      </c>
      <c r="I19" s="25" t="n">
        <f aca="false">G19/F19*100</f>
        <v>8.32282471626734</v>
      </c>
      <c r="J19" s="28"/>
    </row>
    <row r="20" s="29" customFormat="true" ht="25.5" hidden="false" customHeight="false" outlineLevel="0" collapsed="false">
      <c r="A20" s="34" t="s">
        <v>32</v>
      </c>
      <c r="B20" s="26"/>
      <c r="C20" s="31" t="n">
        <v>71001</v>
      </c>
      <c r="D20" s="32" t="s">
        <v>31</v>
      </c>
      <c r="E20" s="35" t="s">
        <v>33</v>
      </c>
      <c r="F20" s="33" t="n">
        <f aca="false">F21</f>
        <v>634.4</v>
      </c>
      <c r="G20" s="33" t="n">
        <f aca="false">G21</f>
        <v>52.8</v>
      </c>
      <c r="H20" s="24" t="n">
        <f aca="false">G20-F20</f>
        <v>-581.6</v>
      </c>
      <c r="I20" s="25" t="n">
        <f aca="false">G20/F20*100</f>
        <v>8.32282471626734</v>
      </c>
      <c r="J20" s="28"/>
    </row>
    <row r="21" s="29" customFormat="true" ht="25.5" hidden="false" customHeight="false" outlineLevel="0" collapsed="false">
      <c r="A21" s="34" t="s">
        <v>34</v>
      </c>
      <c r="B21" s="26"/>
      <c r="C21" s="31" t="n">
        <v>71001</v>
      </c>
      <c r="D21" s="32" t="s">
        <v>31</v>
      </c>
      <c r="E21" s="35" t="s">
        <v>35</v>
      </c>
      <c r="F21" s="38" t="n">
        <v>634.4</v>
      </c>
      <c r="G21" s="36" t="n">
        <v>52.8</v>
      </c>
      <c r="H21" s="24" t="n">
        <f aca="false">G21-F21</f>
        <v>-581.6</v>
      </c>
      <c r="I21" s="25" t="n">
        <f aca="false">G21/F21*100</f>
        <v>8.32282471626734</v>
      </c>
      <c r="J21" s="28"/>
    </row>
    <row r="22" s="29" customFormat="true" ht="25.5" hidden="false" customHeight="false" outlineLevel="0" collapsed="false">
      <c r="A22" s="34" t="s">
        <v>32</v>
      </c>
      <c r="B22" s="26"/>
      <c r="C22" s="31" t="n">
        <v>71001</v>
      </c>
      <c r="D22" s="32" t="s">
        <v>27</v>
      </c>
      <c r="E22" s="35" t="s">
        <v>33</v>
      </c>
      <c r="F22" s="33" t="n">
        <f aca="false">F23</f>
        <v>9131.9</v>
      </c>
      <c r="G22" s="33" t="n">
        <f aca="false">G23</f>
        <v>1577.8</v>
      </c>
      <c r="H22" s="24" t="n">
        <f aca="false">G22-F22</f>
        <v>-7554.1</v>
      </c>
      <c r="I22" s="25" t="n">
        <f aca="false">G22/F22*100</f>
        <v>17.2778939760619</v>
      </c>
      <c r="J22" s="28"/>
    </row>
    <row r="23" s="29" customFormat="true" ht="25.5" hidden="false" customHeight="false" outlineLevel="0" collapsed="false">
      <c r="A23" s="34" t="s">
        <v>34</v>
      </c>
      <c r="B23" s="26"/>
      <c r="C23" s="31" t="n">
        <v>71001</v>
      </c>
      <c r="D23" s="32" t="s">
        <v>27</v>
      </c>
      <c r="E23" s="35" t="s">
        <v>35</v>
      </c>
      <c r="F23" s="36" t="n">
        <v>9131.9</v>
      </c>
      <c r="G23" s="36" t="n">
        <v>1577.8</v>
      </c>
      <c r="H23" s="24" t="n">
        <f aca="false">G23-F23</f>
        <v>-7554.1</v>
      </c>
      <c r="I23" s="25" t="n">
        <f aca="false">G23/F23*100</f>
        <v>17.2778939760619</v>
      </c>
      <c r="J23" s="28"/>
    </row>
    <row r="24" s="29" customFormat="true" ht="12.75" hidden="false" customHeight="false" outlineLevel="0" collapsed="false">
      <c r="A24" s="34" t="s">
        <v>36</v>
      </c>
      <c r="B24" s="26"/>
      <c r="C24" s="31" t="n">
        <v>71001</v>
      </c>
      <c r="D24" s="32" t="s">
        <v>27</v>
      </c>
      <c r="E24" s="35" t="s">
        <v>37</v>
      </c>
      <c r="F24" s="39" t="n">
        <f aca="false">F25</f>
        <v>24</v>
      </c>
      <c r="G24" s="39" t="n">
        <f aca="false">G25</f>
        <v>24</v>
      </c>
      <c r="H24" s="24" t="n">
        <f aca="false">G24-F24</f>
        <v>0</v>
      </c>
      <c r="I24" s="25" t="n">
        <f aca="false">G24/F24*100</f>
        <v>100</v>
      </c>
      <c r="J24" s="28"/>
    </row>
    <row r="25" s="29" customFormat="true" ht="25.5" hidden="false" customHeight="false" outlineLevel="0" collapsed="false">
      <c r="A25" s="34" t="s">
        <v>38</v>
      </c>
      <c r="B25" s="26"/>
      <c r="C25" s="31" t="n">
        <v>71001</v>
      </c>
      <c r="D25" s="32" t="s">
        <v>27</v>
      </c>
      <c r="E25" s="35" t="s">
        <v>39</v>
      </c>
      <c r="F25" s="38" t="n">
        <v>24</v>
      </c>
      <c r="G25" s="38" t="n">
        <v>24</v>
      </c>
      <c r="H25" s="24" t="n">
        <f aca="false">G25-F25</f>
        <v>0</v>
      </c>
      <c r="I25" s="25" t="n">
        <f aca="false">G25/F25*100</f>
        <v>100</v>
      </c>
      <c r="J25" s="28"/>
    </row>
    <row r="26" s="29" customFormat="true" ht="12.75" hidden="false" customHeight="false" outlineLevel="0" collapsed="false">
      <c r="A26" s="34" t="s">
        <v>40</v>
      </c>
      <c r="B26" s="26"/>
      <c r="C26" s="31" t="n">
        <v>71001</v>
      </c>
      <c r="D26" s="32" t="s">
        <v>27</v>
      </c>
      <c r="E26" s="35" t="s">
        <v>41</v>
      </c>
      <c r="F26" s="33" t="n">
        <f aca="false">F27</f>
        <v>520</v>
      </c>
      <c r="G26" s="33" t="n">
        <f aca="false">G27</f>
        <v>74.9</v>
      </c>
      <c r="H26" s="24" t="n">
        <f aca="false">G26-F26</f>
        <v>-445.1</v>
      </c>
      <c r="I26" s="25" t="n">
        <f aca="false">G26/F26*100</f>
        <v>14.4038461538462</v>
      </c>
      <c r="J26" s="28"/>
    </row>
    <row r="27" s="29" customFormat="true" ht="12.75" hidden="false" customHeight="false" outlineLevel="0" collapsed="false">
      <c r="A27" s="34" t="s">
        <v>42</v>
      </c>
      <c r="B27" s="26"/>
      <c r="C27" s="31" t="n">
        <v>71001</v>
      </c>
      <c r="D27" s="32" t="s">
        <v>27</v>
      </c>
      <c r="E27" s="35" t="s">
        <v>43</v>
      </c>
      <c r="F27" s="36" t="n">
        <v>520</v>
      </c>
      <c r="G27" s="36" t="n">
        <v>74.9</v>
      </c>
      <c r="H27" s="24" t="n">
        <f aca="false">G27-F27</f>
        <v>-445.1</v>
      </c>
      <c r="I27" s="25" t="n">
        <f aca="false">G27/F27*100</f>
        <v>14.4038461538462</v>
      </c>
      <c r="J27" s="28"/>
    </row>
    <row r="28" s="29" customFormat="true" ht="25.5" hidden="false" customHeight="false" outlineLevel="0" collapsed="false">
      <c r="A28" s="34" t="s">
        <v>44</v>
      </c>
      <c r="B28" s="26"/>
      <c r="C28" s="31" t="n">
        <v>71002</v>
      </c>
      <c r="D28" s="40" t="s">
        <v>18</v>
      </c>
      <c r="E28" s="35"/>
      <c r="F28" s="33" t="n">
        <f aca="false">F29+F34</f>
        <v>813.7</v>
      </c>
      <c r="G28" s="33" t="n">
        <f aca="false">G29+G34</f>
        <v>79.4</v>
      </c>
      <c r="H28" s="24" t="n">
        <f aca="false">G28-F28</f>
        <v>-734.3</v>
      </c>
      <c r="I28" s="25" t="n">
        <f aca="false">G28/F28*100</f>
        <v>9.75789603047806</v>
      </c>
      <c r="J28" s="28"/>
    </row>
    <row r="29" s="29" customFormat="true" ht="76.5" hidden="false" customHeight="false" outlineLevel="0" collapsed="false">
      <c r="A29" s="41" t="s">
        <v>45</v>
      </c>
      <c r="B29" s="26"/>
      <c r="C29" s="31" t="n">
        <v>71002</v>
      </c>
      <c r="D29" s="31" t="n">
        <v>76500</v>
      </c>
      <c r="E29" s="35"/>
      <c r="F29" s="33" t="n">
        <f aca="false">F30+F32</f>
        <v>466.7</v>
      </c>
      <c r="G29" s="33" t="n">
        <f aca="false">G30+G32</f>
        <v>19.7</v>
      </c>
      <c r="H29" s="24" t="n">
        <f aca="false">G29-F29</f>
        <v>-447</v>
      </c>
      <c r="I29" s="25" t="n">
        <f aca="false">G29/F29*100</f>
        <v>4.22112706235269</v>
      </c>
      <c r="J29" s="28"/>
    </row>
    <row r="30" s="29" customFormat="true" ht="63.75" hidden="false" customHeight="false" outlineLevel="0" collapsed="false">
      <c r="A30" s="34" t="s">
        <v>22</v>
      </c>
      <c r="B30" s="26"/>
      <c r="C30" s="31" t="n">
        <v>71002</v>
      </c>
      <c r="D30" s="31" t="n">
        <v>76500</v>
      </c>
      <c r="E30" s="35" t="s">
        <v>23</v>
      </c>
      <c r="F30" s="33" t="n">
        <f aca="false">F31</f>
        <v>456.7</v>
      </c>
      <c r="G30" s="33" t="n">
        <f aca="false">G31</f>
        <v>19.7</v>
      </c>
      <c r="H30" s="24" t="n">
        <f aca="false">G30-F30</f>
        <v>-437</v>
      </c>
      <c r="I30" s="25" t="n">
        <f aca="false">G30/F30*100</f>
        <v>4.31355375520035</v>
      </c>
      <c r="J30" s="28"/>
    </row>
    <row r="31" s="29" customFormat="true" ht="25.5" hidden="false" customHeight="false" outlineLevel="0" collapsed="false">
      <c r="A31" s="34" t="s">
        <v>24</v>
      </c>
      <c r="B31" s="26"/>
      <c r="C31" s="31" t="n">
        <v>71002</v>
      </c>
      <c r="D31" s="31" t="n">
        <v>76500</v>
      </c>
      <c r="E31" s="35" t="s">
        <v>25</v>
      </c>
      <c r="F31" s="36" t="n">
        <v>456.7</v>
      </c>
      <c r="G31" s="36" t="n">
        <v>19.7</v>
      </c>
      <c r="H31" s="24" t="n">
        <f aca="false">G31-F31</f>
        <v>-437</v>
      </c>
      <c r="I31" s="25" t="n">
        <f aca="false">G31/F31*100</f>
        <v>4.31355375520035</v>
      </c>
      <c r="J31" s="42"/>
      <c r="K31" s="42"/>
    </row>
    <row r="32" s="29" customFormat="true" ht="25.5" hidden="false" customHeight="false" outlineLevel="0" collapsed="false">
      <c r="A32" s="34" t="s">
        <v>32</v>
      </c>
      <c r="B32" s="26"/>
      <c r="C32" s="31" t="n">
        <v>71002</v>
      </c>
      <c r="D32" s="31" t="n">
        <v>76500</v>
      </c>
      <c r="E32" s="35" t="s">
        <v>33</v>
      </c>
      <c r="F32" s="33" t="n">
        <f aca="false">F33</f>
        <v>10</v>
      </c>
      <c r="G32" s="33" t="n">
        <f aca="false">G33</f>
        <v>0</v>
      </c>
      <c r="H32" s="24" t="n">
        <f aca="false">G32-F32</f>
        <v>-10</v>
      </c>
      <c r="I32" s="25" t="n">
        <f aca="false">G32/F32*100</f>
        <v>0</v>
      </c>
      <c r="J32" s="42"/>
      <c r="K32" s="42"/>
    </row>
    <row r="33" s="29" customFormat="true" ht="25.5" hidden="false" customHeight="false" outlineLevel="0" collapsed="false">
      <c r="A33" s="34" t="s">
        <v>34</v>
      </c>
      <c r="B33" s="26"/>
      <c r="C33" s="31" t="n">
        <v>71002</v>
      </c>
      <c r="D33" s="31" t="n">
        <v>76500</v>
      </c>
      <c r="E33" s="35" t="s">
        <v>35</v>
      </c>
      <c r="F33" s="36" t="n">
        <v>10</v>
      </c>
      <c r="G33" s="36" t="n">
        <v>0</v>
      </c>
      <c r="H33" s="24" t="n">
        <f aca="false">G33-F33</f>
        <v>-10</v>
      </c>
      <c r="I33" s="25" t="n">
        <f aca="false">G33/F33*100</f>
        <v>0</v>
      </c>
      <c r="J33" s="42"/>
      <c r="K33" s="42"/>
    </row>
    <row r="34" s="29" customFormat="true" ht="25.5" hidden="false" customHeight="false" outlineLevel="0" collapsed="false">
      <c r="A34" s="34" t="s">
        <v>46</v>
      </c>
      <c r="B34" s="26"/>
      <c r="C34" s="31" t="n">
        <v>71002</v>
      </c>
      <c r="D34" s="31" t="n">
        <v>51180</v>
      </c>
      <c r="E34" s="35"/>
      <c r="F34" s="33" t="n">
        <f aca="false">F35</f>
        <v>347</v>
      </c>
      <c r="G34" s="33" t="n">
        <f aca="false">G35</f>
        <v>59.7</v>
      </c>
      <c r="H34" s="24" t="n">
        <f aca="false">G34-F34</f>
        <v>-287.3</v>
      </c>
      <c r="I34" s="25" t="n">
        <f aca="false">G34/F34*100</f>
        <v>17.2046109510086</v>
      </c>
      <c r="J34" s="28"/>
    </row>
    <row r="35" s="29" customFormat="true" ht="63.75" hidden="false" customHeight="false" outlineLevel="0" collapsed="false">
      <c r="A35" s="34" t="s">
        <v>22</v>
      </c>
      <c r="B35" s="26"/>
      <c r="C35" s="31" t="n">
        <v>71002</v>
      </c>
      <c r="D35" s="31" t="n">
        <v>51180</v>
      </c>
      <c r="E35" s="35" t="s">
        <v>23</v>
      </c>
      <c r="F35" s="33" t="n">
        <f aca="false">F36</f>
        <v>347</v>
      </c>
      <c r="G35" s="33" t="n">
        <f aca="false">G36</f>
        <v>59.7</v>
      </c>
      <c r="H35" s="24" t="n">
        <f aca="false">G35-F35</f>
        <v>-287.3</v>
      </c>
      <c r="I35" s="25" t="n">
        <f aca="false">G35/F35*100</f>
        <v>17.2046109510086</v>
      </c>
      <c r="J35" s="28"/>
    </row>
    <row r="36" s="29" customFormat="true" ht="25.5" hidden="false" customHeight="false" outlineLevel="0" collapsed="false">
      <c r="A36" s="34" t="s">
        <v>24</v>
      </c>
      <c r="B36" s="26"/>
      <c r="C36" s="31" t="n">
        <v>71002</v>
      </c>
      <c r="D36" s="31" t="n">
        <v>51180</v>
      </c>
      <c r="E36" s="35" t="s">
        <v>25</v>
      </c>
      <c r="F36" s="38" t="n">
        <v>347</v>
      </c>
      <c r="G36" s="38" t="n">
        <v>59.7</v>
      </c>
      <c r="H36" s="24" t="n">
        <f aca="false">G36-F36</f>
        <v>-287.3</v>
      </c>
      <c r="I36" s="25" t="n">
        <f aca="false">G36/F36*100</f>
        <v>17.2046109510086</v>
      </c>
      <c r="J36" s="28"/>
    </row>
    <row r="37" s="29" customFormat="true" ht="38.25" hidden="false" customHeight="false" outlineLevel="0" collapsed="false">
      <c r="A37" s="34" t="s">
        <v>47</v>
      </c>
      <c r="B37" s="26"/>
      <c r="C37" s="31" t="n">
        <v>71003</v>
      </c>
      <c r="D37" s="40" t="s">
        <v>18</v>
      </c>
      <c r="E37" s="35"/>
      <c r="F37" s="33" t="n">
        <f aca="false">F38</f>
        <v>163.7</v>
      </c>
      <c r="G37" s="33" t="n">
        <f aca="false">G38</f>
        <v>30.7</v>
      </c>
      <c r="H37" s="24" t="n">
        <f aca="false">G37-F37</f>
        <v>-133</v>
      </c>
      <c r="I37" s="25" t="n">
        <f aca="false">G37/F37*100</f>
        <v>18.7538179596823</v>
      </c>
      <c r="J37" s="28"/>
    </row>
    <row r="38" s="29" customFormat="true" ht="25.5" hidden="false" customHeight="false" outlineLevel="0" collapsed="false">
      <c r="A38" s="34" t="s">
        <v>48</v>
      </c>
      <c r="B38" s="26"/>
      <c r="C38" s="31" t="n">
        <v>71003</v>
      </c>
      <c r="D38" s="32" t="s">
        <v>49</v>
      </c>
      <c r="E38" s="35"/>
      <c r="F38" s="33" t="n">
        <f aca="false">F39</f>
        <v>163.7</v>
      </c>
      <c r="G38" s="33" t="n">
        <f aca="false">G39</f>
        <v>30.7</v>
      </c>
      <c r="H38" s="24" t="n">
        <f aca="false">G38-F38</f>
        <v>-133</v>
      </c>
      <c r="I38" s="25" t="n">
        <f aca="false">G38/F38*100</f>
        <v>18.7538179596823</v>
      </c>
      <c r="J38" s="28"/>
    </row>
    <row r="39" s="29" customFormat="true" ht="25.5" hidden="false" customHeight="false" outlineLevel="0" collapsed="false">
      <c r="A39" s="34" t="s">
        <v>32</v>
      </c>
      <c r="B39" s="26"/>
      <c r="C39" s="31" t="n">
        <v>71003</v>
      </c>
      <c r="D39" s="32" t="s">
        <v>49</v>
      </c>
      <c r="E39" s="35" t="s">
        <v>33</v>
      </c>
      <c r="F39" s="33" t="n">
        <f aca="false">F40</f>
        <v>163.7</v>
      </c>
      <c r="G39" s="33" t="n">
        <f aca="false">G40</f>
        <v>30.7</v>
      </c>
      <c r="H39" s="24" t="n">
        <f aca="false">G39-F39</f>
        <v>-133</v>
      </c>
      <c r="I39" s="25" t="n">
        <f aca="false">G39/F39*100</f>
        <v>18.7538179596823</v>
      </c>
      <c r="J39" s="28"/>
    </row>
    <row r="40" s="29" customFormat="true" ht="25.5" hidden="false" customHeight="false" outlineLevel="0" collapsed="false">
      <c r="A40" s="34" t="s">
        <v>34</v>
      </c>
      <c r="B40" s="26"/>
      <c r="C40" s="31" t="n">
        <v>71003</v>
      </c>
      <c r="D40" s="32" t="s">
        <v>49</v>
      </c>
      <c r="E40" s="35" t="s">
        <v>35</v>
      </c>
      <c r="F40" s="36" t="n">
        <v>163.7</v>
      </c>
      <c r="G40" s="36" t="n">
        <v>30.7</v>
      </c>
      <c r="H40" s="24" t="n">
        <f aca="false">G40-F40</f>
        <v>-133</v>
      </c>
      <c r="I40" s="25" t="n">
        <f aca="false">G40/F40*100</f>
        <v>18.7538179596823</v>
      </c>
      <c r="J40" s="28"/>
    </row>
    <row r="41" s="29" customFormat="true" ht="25.5" hidden="false" customHeight="false" outlineLevel="0" collapsed="false">
      <c r="A41" s="43" t="s">
        <v>50</v>
      </c>
      <c r="B41" s="26"/>
      <c r="C41" s="31" t="n">
        <v>71004</v>
      </c>
      <c r="D41" s="40" t="s">
        <v>18</v>
      </c>
      <c r="E41" s="35"/>
      <c r="F41" s="33" t="n">
        <f aca="false">F42</f>
        <v>1625.6</v>
      </c>
      <c r="G41" s="33" t="n">
        <f aca="false">G42</f>
        <v>374.2</v>
      </c>
      <c r="H41" s="24" t="n">
        <f aca="false">G41-F41</f>
        <v>-1251.4</v>
      </c>
      <c r="I41" s="25" t="n">
        <f aca="false">G41/F41*100</f>
        <v>23.0191929133858</v>
      </c>
      <c r="J41" s="28"/>
    </row>
    <row r="42" s="29" customFormat="true" ht="12.75" hidden="false" customHeight="false" outlineLevel="0" collapsed="false">
      <c r="A42" s="43" t="s">
        <v>51</v>
      </c>
      <c r="B42" s="26"/>
      <c r="C42" s="31" t="n">
        <v>71004</v>
      </c>
      <c r="D42" s="32" t="s">
        <v>52</v>
      </c>
      <c r="E42" s="35"/>
      <c r="F42" s="33" t="n">
        <f aca="false">F43</f>
        <v>1625.6</v>
      </c>
      <c r="G42" s="33" t="n">
        <f aca="false">G43</f>
        <v>374.2</v>
      </c>
      <c r="H42" s="24" t="n">
        <f aca="false">G42-F42</f>
        <v>-1251.4</v>
      </c>
      <c r="I42" s="25" t="n">
        <f aca="false">G42/F42*100</f>
        <v>23.0191929133858</v>
      </c>
      <c r="J42" s="28"/>
    </row>
    <row r="43" s="29" customFormat="true" ht="12.75" hidden="false" customHeight="false" outlineLevel="0" collapsed="false">
      <c r="A43" s="34" t="s">
        <v>36</v>
      </c>
      <c r="B43" s="26"/>
      <c r="C43" s="31" t="n">
        <v>71004</v>
      </c>
      <c r="D43" s="32" t="s">
        <v>52</v>
      </c>
      <c r="E43" s="35" t="s">
        <v>37</v>
      </c>
      <c r="F43" s="33" t="n">
        <f aca="false">F44</f>
        <v>1625.6</v>
      </c>
      <c r="G43" s="33" t="n">
        <f aca="false">G44</f>
        <v>374.2</v>
      </c>
      <c r="H43" s="24" t="n">
        <f aca="false">G43-F43</f>
        <v>-1251.4</v>
      </c>
      <c r="I43" s="25" t="n">
        <f aca="false">G43/F43*100</f>
        <v>23.0191929133858</v>
      </c>
      <c r="J43" s="28"/>
    </row>
    <row r="44" s="29" customFormat="true" ht="25.5" hidden="false" customHeight="false" outlineLevel="0" collapsed="false">
      <c r="A44" s="34" t="s">
        <v>53</v>
      </c>
      <c r="B44" s="26"/>
      <c r="C44" s="31" t="n">
        <v>71004</v>
      </c>
      <c r="D44" s="32" t="s">
        <v>52</v>
      </c>
      <c r="E44" s="35" t="s">
        <v>54</v>
      </c>
      <c r="F44" s="44" t="n">
        <v>1625.6</v>
      </c>
      <c r="G44" s="44" t="n">
        <v>374.2</v>
      </c>
      <c r="H44" s="24" t="n">
        <f aca="false">G44-F44</f>
        <v>-1251.4</v>
      </c>
      <c r="I44" s="25" t="n">
        <f aca="false">G44/F44*100</f>
        <v>23.0191929133858</v>
      </c>
      <c r="J44" s="28"/>
    </row>
    <row r="45" s="29" customFormat="true" ht="25.5" hidden="false" customHeight="false" outlineLevel="0" collapsed="false">
      <c r="A45" s="34" t="s">
        <v>55</v>
      </c>
      <c r="B45" s="26"/>
      <c r="C45" s="31" t="s">
        <v>56</v>
      </c>
      <c r="D45" s="32" t="s">
        <v>18</v>
      </c>
      <c r="E45" s="35"/>
      <c r="F45" s="33" t="n">
        <f aca="false">F46</f>
        <v>21.6</v>
      </c>
      <c r="G45" s="33" t="n">
        <f aca="false">G46</f>
        <v>0</v>
      </c>
      <c r="H45" s="24" t="n">
        <f aca="false">G45-F45</f>
        <v>-21.6</v>
      </c>
      <c r="I45" s="25" t="n">
        <f aca="false">G45/F45*100</f>
        <v>0</v>
      </c>
      <c r="J45" s="28"/>
    </row>
    <row r="46" s="29" customFormat="true" ht="38.25" hidden="false" customHeight="false" outlineLevel="0" collapsed="false">
      <c r="A46" s="34" t="s">
        <v>57</v>
      </c>
      <c r="B46" s="26"/>
      <c r="C46" s="31" t="n">
        <v>71005</v>
      </c>
      <c r="D46" s="32" t="s">
        <v>27</v>
      </c>
      <c r="E46" s="35"/>
      <c r="F46" s="33" t="n">
        <f aca="false">F47</f>
        <v>21.6</v>
      </c>
      <c r="G46" s="33" t="n">
        <f aca="false">G47</f>
        <v>0</v>
      </c>
      <c r="H46" s="24" t="n">
        <f aca="false">G46-F46</f>
        <v>-21.6</v>
      </c>
      <c r="I46" s="25" t="n">
        <f aca="false">G46/F46*100</f>
        <v>0</v>
      </c>
      <c r="J46" s="28"/>
    </row>
    <row r="47" s="29" customFormat="true" ht="25.5" hidden="false" customHeight="false" outlineLevel="0" collapsed="false">
      <c r="A47" s="34" t="s">
        <v>32</v>
      </c>
      <c r="B47" s="26"/>
      <c r="C47" s="31" t="n">
        <v>71005</v>
      </c>
      <c r="D47" s="32" t="s">
        <v>27</v>
      </c>
      <c r="E47" s="35" t="s">
        <v>33</v>
      </c>
      <c r="F47" s="33" t="n">
        <f aca="false">F48</f>
        <v>21.6</v>
      </c>
      <c r="G47" s="33" t="n">
        <f aca="false">G48</f>
        <v>0</v>
      </c>
      <c r="H47" s="24" t="n">
        <f aca="false">G47-F47</f>
        <v>-21.6</v>
      </c>
      <c r="I47" s="25" t="n">
        <f aca="false">G47/F47*100</f>
        <v>0</v>
      </c>
      <c r="J47" s="28"/>
    </row>
    <row r="48" s="29" customFormat="true" ht="25.5" hidden="false" customHeight="false" outlineLevel="0" collapsed="false">
      <c r="A48" s="34" t="s">
        <v>34</v>
      </c>
      <c r="B48" s="26"/>
      <c r="C48" s="31" t="n">
        <v>71005</v>
      </c>
      <c r="D48" s="32" t="s">
        <v>27</v>
      </c>
      <c r="E48" s="35" t="s">
        <v>35</v>
      </c>
      <c r="F48" s="36" t="n">
        <v>21.6</v>
      </c>
      <c r="G48" s="36" t="n">
        <v>0</v>
      </c>
      <c r="H48" s="24" t="n">
        <f aca="false">G48-F48</f>
        <v>-21.6</v>
      </c>
      <c r="I48" s="25" t="n">
        <f aca="false">G48/F48*100</f>
        <v>0</v>
      </c>
      <c r="J48" s="28"/>
    </row>
    <row r="49" customFormat="false" ht="25.5" hidden="false" customHeight="false" outlineLevel="0" collapsed="false">
      <c r="A49" s="22" t="s">
        <v>58</v>
      </c>
      <c r="B49" s="26" t="n">
        <v>7200000</v>
      </c>
      <c r="C49" s="23" t="n">
        <v>72000</v>
      </c>
      <c r="D49" s="27" t="s">
        <v>18</v>
      </c>
      <c r="E49" s="23"/>
      <c r="F49" s="24" t="n">
        <f aca="false">F50+F56+F60</f>
        <v>953.4</v>
      </c>
      <c r="G49" s="24" t="n">
        <f aca="false">G50+G56+G60</f>
        <v>168.8</v>
      </c>
      <c r="H49" s="24" t="n">
        <f aca="false">G49-F49</f>
        <v>-784.6</v>
      </c>
      <c r="I49" s="25" t="n">
        <f aca="false">G49/F49*100</f>
        <v>17.7050555905182</v>
      </c>
    </row>
    <row r="50" customFormat="false" ht="38.25" hidden="false" customHeight="false" outlineLevel="0" collapsed="false">
      <c r="A50" s="34" t="s">
        <v>59</v>
      </c>
      <c r="B50" s="26"/>
      <c r="C50" s="31" t="n">
        <v>72001</v>
      </c>
      <c r="D50" s="32" t="s">
        <v>18</v>
      </c>
      <c r="E50" s="35"/>
      <c r="F50" s="33" t="n">
        <f aca="false">F51</f>
        <v>20</v>
      </c>
      <c r="G50" s="33" t="n">
        <f aca="false">G51</f>
        <v>0</v>
      </c>
      <c r="H50" s="24" t="n">
        <f aca="false">G50-F50</f>
        <v>-20</v>
      </c>
      <c r="I50" s="25" t="n">
        <f aca="false">G50/F50*100</f>
        <v>0</v>
      </c>
    </row>
    <row r="51" customFormat="false" ht="25.5" hidden="false" customHeight="false" outlineLevel="0" collapsed="false">
      <c r="A51" s="34" t="s">
        <v>60</v>
      </c>
      <c r="B51" s="26"/>
      <c r="C51" s="31" t="n">
        <v>72001</v>
      </c>
      <c r="D51" s="31" t="n">
        <v>99990</v>
      </c>
      <c r="E51" s="35"/>
      <c r="F51" s="33" t="n">
        <f aca="false">F52+F54</f>
        <v>20</v>
      </c>
      <c r="G51" s="33" t="n">
        <f aca="false">G52+G54</f>
        <v>0</v>
      </c>
      <c r="H51" s="24" t="n">
        <f aca="false">G51-F51</f>
        <v>-20</v>
      </c>
      <c r="I51" s="25" t="n">
        <f aca="false">G51/F51*100</f>
        <v>0</v>
      </c>
    </row>
    <row r="52" customFormat="false" ht="25.5" hidden="false" customHeight="false" outlineLevel="0" collapsed="false">
      <c r="A52" s="34" t="s">
        <v>61</v>
      </c>
      <c r="B52" s="26"/>
      <c r="C52" s="31" t="n">
        <v>72001</v>
      </c>
      <c r="D52" s="31" t="n">
        <v>99990</v>
      </c>
      <c r="E52" s="35" t="s">
        <v>62</v>
      </c>
      <c r="F52" s="33" t="n">
        <f aca="false">F53</f>
        <v>10</v>
      </c>
      <c r="G52" s="33" t="n">
        <f aca="false">G53</f>
        <v>0</v>
      </c>
      <c r="H52" s="24" t="n">
        <f aca="false">G52-F52</f>
        <v>-10</v>
      </c>
      <c r="I52" s="25" t="n">
        <f aca="false">G52/F52*100</f>
        <v>0</v>
      </c>
    </row>
    <row r="53" customFormat="false" ht="12.75" hidden="false" customHeight="false" outlineLevel="0" collapsed="false">
      <c r="A53" s="34" t="s">
        <v>63</v>
      </c>
      <c r="B53" s="26"/>
      <c r="C53" s="31" t="n">
        <v>72001</v>
      </c>
      <c r="D53" s="31" t="n">
        <v>99990</v>
      </c>
      <c r="E53" s="35" t="s">
        <v>64</v>
      </c>
      <c r="F53" s="36" t="n">
        <v>10</v>
      </c>
      <c r="G53" s="36" t="n">
        <v>0</v>
      </c>
      <c r="H53" s="24" t="n">
        <f aca="false">G53-F53</f>
        <v>-10</v>
      </c>
      <c r="I53" s="25" t="n">
        <f aca="false">G53/F53*100</f>
        <v>0</v>
      </c>
    </row>
    <row r="54" customFormat="false" ht="25.5" hidden="false" customHeight="false" outlineLevel="0" collapsed="false">
      <c r="A54" s="34" t="s">
        <v>32</v>
      </c>
      <c r="B54" s="26"/>
      <c r="C54" s="31" t="n">
        <v>72001</v>
      </c>
      <c r="D54" s="31" t="n">
        <v>99990</v>
      </c>
      <c r="E54" s="35" t="s">
        <v>33</v>
      </c>
      <c r="F54" s="33" t="n">
        <f aca="false">F55</f>
        <v>10</v>
      </c>
      <c r="G54" s="33" t="n">
        <f aca="false">G55</f>
        <v>0</v>
      </c>
      <c r="H54" s="24" t="n">
        <f aca="false">G54-F54</f>
        <v>-10</v>
      </c>
      <c r="I54" s="25" t="n">
        <f aca="false">G54/F54*100</f>
        <v>0</v>
      </c>
    </row>
    <row r="55" customFormat="false" ht="25.5" hidden="false" customHeight="false" outlineLevel="0" collapsed="false">
      <c r="A55" s="34" t="s">
        <v>34</v>
      </c>
      <c r="B55" s="26"/>
      <c r="C55" s="31" t="n">
        <v>72001</v>
      </c>
      <c r="D55" s="31" t="n">
        <v>99990</v>
      </c>
      <c r="E55" s="35" t="s">
        <v>35</v>
      </c>
      <c r="F55" s="36" t="n">
        <v>10</v>
      </c>
      <c r="G55" s="36" t="n">
        <v>0</v>
      </c>
      <c r="H55" s="24" t="n">
        <f aca="false">G55-F55</f>
        <v>-10</v>
      </c>
      <c r="I55" s="25" t="n">
        <f aca="false">G55/F55*100</f>
        <v>0</v>
      </c>
    </row>
    <row r="56" customFormat="false" ht="38.25" hidden="false" customHeight="false" outlineLevel="0" collapsed="false">
      <c r="A56" s="34" t="s">
        <v>65</v>
      </c>
      <c r="B56" s="26"/>
      <c r="C56" s="31" t="n">
        <v>72003</v>
      </c>
      <c r="D56" s="40" t="s">
        <v>18</v>
      </c>
      <c r="E56" s="35"/>
      <c r="F56" s="33" t="n">
        <f aca="false">F57</f>
        <v>466.7</v>
      </c>
      <c r="G56" s="33" t="n">
        <f aca="false">G57</f>
        <v>98</v>
      </c>
      <c r="H56" s="24" t="n">
        <f aca="false">G56-F56</f>
        <v>-368.7</v>
      </c>
      <c r="I56" s="25" t="n">
        <f aca="false">G56/F56*100</f>
        <v>20.9985001071352</v>
      </c>
    </row>
    <row r="57" customFormat="false" ht="51" hidden="false" customHeight="false" outlineLevel="0" collapsed="false">
      <c r="A57" s="34" t="s">
        <v>66</v>
      </c>
      <c r="B57" s="26"/>
      <c r="C57" s="31" t="n">
        <v>72003</v>
      </c>
      <c r="D57" s="31" t="n">
        <v>76600</v>
      </c>
      <c r="E57" s="35"/>
      <c r="F57" s="33" t="n">
        <f aca="false">F58</f>
        <v>466.7</v>
      </c>
      <c r="G57" s="33" t="n">
        <f aca="false">G58</f>
        <v>98</v>
      </c>
      <c r="H57" s="24" t="n">
        <f aca="false">G57-F57</f>
        <v>-368.7</v>
      </c>
      <c r="I57" s="25" t="n">
        <f aca="false">G57/F57*100</f>
        <v>20.9985001071352</v>
      </c>
    </row>
    <row r="58" customFormat="false" ht="63.75" hidden="false" customHeight="false" outlineLevel="0" collapsed="false">
      <c r="A58" s="34" t="s">
        <v>22</v>
      </c>
      <c r="B58" s="26"/>
      <c r="C58" s="31" t="n">
        <v>72003</v>
      </c>
      <c r="D58" s="31" t="n">
        <v>76600</v>
      </c>
      <c r="E58" s="35" t="s">
        <v>23</v>
      </c>
      <c r="F58" s="33" t="n">
        <f aca="false">F59</f>
        <v>466.7</v>
      </c>
      <c r="G58" s="33" t="n">
        <f aca="false">G59</f>
        <v>98</v>
      </c>
      <c r="H58" s="24" t="n">
        <f aca="false">G58-F58</f>
        <v>-368.7</v>
      </c>
      <c r="I58" s="25" t="n">
        <f aca="false">G58/F58*100</f>
        <v>20.9985001071352</v>
      </c>
    </row>
    <row r="59" customFormat="false" ht="25.5" hidden="false" customHeight="false" outlineLevel="0" collapsed="false">
      <c r="A59" s="34" t="s">
        <v>24</v>
      </c>
      <c r="B59" s="26"/>
      <c r="C59" s="31" t="n">
        <v>72003</v>
      </c>
      <c r="D59" s="31" t="n">
        <v>76600</v>
      </c>
      <c r="E59" s="35" t="s">
        <v>25</v>
      </c>
      <c r="F59" s="36" t="n">
        <v>466.7</v>
      </c>
      <c r="G59" s="36" t="n">
        <v>98</v>
      </c>
      <c r="H59" s="24" t="n">
        <f aca="false">G59-F59</f>
        <v>-368.7</v>
      </c>
      <c r="I59" s="25" t="n">
        <f aca="false">G59/F59*100</f>
        <v>20.9985001071352</v>
      </c>
    </row>
    <row r="60" customFormat="false" ht="38.25" hidden="false" customHeight="false" outlineLevel="0" collapsed="false">
      <c r="A60" s="34" t="s">
        <v>67</v>
      </c>
      <c r="B60" s="26"/>
      <c r="C60" s="31" t="n">
        <v>72004</v>
      </c>
      <c r="D60" s="40" t="s">
        <v>18</v>
      </c>
      <c r="E60" s="35"/>
      <c r="F60" s="33" t="n">
        <f aca="false">F61</f>
        <v>466.7</v>
      </c>
      <c r="G60" s="33" t="n">
        <f aca="false">G61</f>
        <v>70.8</v>
      </c>
      <c r="H60" s="24" t="n">
        <f aca="false">G60-F60</f>
        <v>-395.9</v>
      </c>
      <c r="I60" s="25" t="n">
        <f aca="false">G60/F60*100</f>
        <v>15.1703449753589</v>
      </c>
    </row>
    <row r="61" customFormat="false" ht="114.75" hidden="false" customHeight="false" outlineLevel="0" collapsed="false">
      <c r="A61" s="41" t="s">
        <v>68</v>
      </c>
      <c r="B61" s="26"/>
      <c r="C61" s="31" t="n">
        <v>72004</v>
      </c>
      <c r="D61" s="31" t="n">
        <v>77120</v>
      </c>
      <c r="E61" s="35"/>
      <c r="F61" s="33" t="n">
        <f aca="false">F62</f>
        <v>466.7</v>
      </c>
      <c r="G61" s="33" t="n">
        <f aca="false">G62</f>
        <v>70.8</v>
      </c>
      <c r="H61" s="24" t="n">
        <f aca="false">G61-F61</f>
        <v>-395.9</v>
      </c>
      <c r="I61" s="25" t="n">
        <f aca="false">G61/F61*100</f>
        <v>15.1703449753589</v>
      </c>
    </row>
    <row r="62" customFormat="false" ht="63.75" hidden="false" customHeight="false" outlineLevel="0" collapsed="false">
      <c r="A62" s="34" t="s">
        <v>22</v>
      </c>
      <c r="B62" s="26"/>
      <c r="C62" s="31" t="n">
        <v>72004</v>
      </c>
      <c r="D62" s="31" t="n">
        <v>77120</v>
      </c>
      <c r="E62" s="35" t="s">
        <v>23</v>
      </c>
      <c r="F62" s="33" t="n">
        <f aca="false">F63</f>
        <v>466.7</v>
      </c>
      <c r="G62" s="33" t="n">
        <f aca="false">G63</f>
        <v>70.8</v>
      </c>
      <c r="H62" s="24" t="n">
        <f aca="false">G62-F62</f>
        <v>-395.9</v>
      </c>
      <c r="I62" s="25" t="n">
        <f aca="false">G62/F62*100</f>
        <v>15.1703449753589</v>
      </c>
    </row>
    <row r="63" customFormat="false" ht="25.5" hidden="false" customHeight="false" outlineLevel="0" collapsed="false">
      <c r="A63" s="34" t="s">
        <v>24</v>
      </c>
      <c r="B63" s="26"/>
      <c r="C63" s="31" t="n">
        <v>72004</v>
      </c>
      <c r="D63" s="31" t="n">
        <v>77120</v>
      </c>
      <c r="E63" s="35" t="s">
        <v>25</v>
      </c>
      <c r="F63" s="36" t="n">
        <v>466.7</v>
      </c>
      <c r="G63" s="36" t="n">
        <v>70.8</v>
      </c>
      <c r="H63" s="24" t="n">
        <f aca="false">G63-F63</f>
        <v>-395.9</v>
      </c>
      <c r="I63" s="25" t="n">
        <f aca="false">G63/F63*100</f>
        <v>15.1703449753589</v>
      </c>
      <c r="J63" s="42"/>
      <c r="K63" s="42"/>
    </row>
    <row r="64" customFormat="false" ht="54" hidden="false" customHeight="true" outlineLevel="0" collapsed="false">
      <c r="A64" s="22" t="s">
        <v>69</v>
      </c>
      <c r="B64" s="26" t="n">
        <v>7300000</v>
      </c>
      <c r="C64" s="23" t="n">
        <v>73000</v>
      </c>
      <c r="D64" s="27" t="s">
        <v>18</v>
      </c>
      <c r="E64" s="23"/>
      <c r="F64" s="24" t="n">
        <f aca="false">F65+F69</f>
        <v>5529.4</v>
      </c>
      <c r="G64" s="24" t="n">
        <f aca="false">G65+G69</f>
        <v>877.8</v>
      </c>
      <c r="H64" s="24" t="n">
        <f aca="false">G64-F64</f>
        <v>-4651.6</v>
      </c>
      <c r="I64" s="25" t="n">
        <f aca="false">G64/F64*100</f>
        <v>15.8751401598727</v>
      </c>
    </row>
    <row r="65" customFormat="false" ht="54" hidden="false" customHeight="true" outlineLevel="0" collapsed="false">
      <c r="A65" s="45" t="s">
        <v>70</v>
      </c>
      <c r="B65" s="26"/>
      <c r="C65" s="31" t="n">
        <v>73002</v>
      </c>
      <c r="D65" s="40" t="s">
        <v>18</v>
      </c>
      <c r="E65" s="35"/>
      <c r="F65" s="33" t="n">
        <f aca="false">F66</f>
        <v>125.7</v>
      </c>
      <c r="G65" s="33" t="n">
        <f aca="false">G66</f>
        <v>20.9</v>
      </c>
      <c r="H65" s="24" t="n">
        <f aca="false">G65-F65</f>
        <v>-104.8</v>
      </c>
      <c r="I65" s="25" t="n">
        <f aca="false">G65/F65*100</f>
        <v>16.6268894192522</v>
      </c>
    </row>
    <row r="66" customFormat="false" ht="37.5" hidden="false" customHeight="true" outlineLevel="0" collapsed="false">
      <c r="A66" s="45" t="s">
        <v>71</v>
      </c>
      <c r="B66" s="26"/>
      <c r="C66" s="31" t="n">
        <v>73002</v>
      </c>
      <c r="D66" s="40" t="s">
        <v>72</v>
      </c>
      <c r="E66" s="35"/>
      <c r="F66" s="33" t="n">
        <f aca="false">F67</f>
        <v>125.7</v>
      </c>
      <c r="G66" s="33" t="n">
        <f aca="false">G67</f>
        <v>20.9</v>
      </c>
      <c r="H66" s="24" t="n">
        <f aca="false">G66-F66</f>
        <v>-104.8</v>
      </c>
      <c r="I66" s="25" t="n">
        <f aca="false">G66/F66*100</f>
        <v>16.6268894192522</v>
      </c>
    </row>
    <row r="67" customFormat="false" ht="29.25" hidden="false" customHeight="true" outlineLevel="0" collapsed="false">
      <c r="A67" s="34" t="s">
        <v>32</v>
      </c>
      <c r="B67" s="26"/>
      <c r="C67" s="31" t="n">
        <v>73002</v>
      </c>
      <c r="D67" s="40" t="s">
        <v>72</v>
      </c>
      <c r="E67" s="35" t="s">
        <v>33</v>
      </c>
      <c r="F67" s="33" t="n">
        <f aca="false">F68</f>
        <v>125.7</v>
      </c>
      <c r="G67" s="33" t="n">
        <f aca="false">G68</f>
        <v>20.9</v>
      </c>
      <c r="H67" s="24" t="n">
        <f aca="false">G67-F67</f>
        <v>-104.8</v>
      </c>
      <c r="I67" s="25" t="n">
        <f aca="false">G67/F67*100</f>
        <v>16.6268894192522</v>
      </c>
    </row>
    <row r="68" customFormat="false" ht="29.25" hidden="false" customHeight="true" outlineLevel="0" collapsed="false">
      <c r="A68" s="34" t="s">
        <v>34</v>
      </c>
      <c r="B68" s="26"/>
      <c r="C68" s="31" t="n">
        <v>73002</v>
      </c>
      <c r="D68" s="40" t="s">
        <v>72</v>
      </c>
      <c r="E68" s="35" t="s">
        <v>35</v>
      </c>
      <c r="F68" s="36" t="n">
        <v>125.7</v>
      </c>
      <c r="G68" s="36" t="n">
        <v>20.9</v>
      </c>
      <c r="H68" s="24" t="n">
        <f aca="false">G68-F68</f>
        <v>-104.8</v>
      </c>
      <c r="I68" s="25" t="n">
        <f aca="false">G68/F68*100</f>
        <v>16.6268894192522</v>
      </c>
    </row>
    <row r="69" customFormat="false" ht="40.5" hidden="false" customHeight="true" outlineLevel="0" collapsed="false">
      <c r="A69" s="34" t="s">
        <v>73</v>
      </c>
      <c r="B69" s="26"/>
      <c r="C69" s="31" t="n">
        <v>73005</v>
      </c>
      <c r="D69" s="40" t="s">
        <v>18</v>
      </c>
      <c r="E69" s="35"/>
      <c r="F69" s="33" t="n">
        <f aca="false">F70</f>
        <v>5403.7</v>
      </c>
      <c r="G69" s="33" t="n">
        <f aca="false">G70</f>
        <v>856.9</v>
      </c>
      <c r="H69" s="24" t="n">
        <f aca="false">G69-F69</f>
        <v>-4546.8</v>
      </c>
      <c r="I69" s="25" t="n">
        <f aca="false">G69/F69*100</f>
        <v>15.8576530895498</v>
      </c>
    </row>
    <row r="70" customFormat="false" ht="44.25" hidden="false" customHeight="true" outlineLevel="0" collapsed="false">
      <c r="A70" s="34" t="s">
        <v>74</v>
      </c>
      <c r="B70" s="26"/>
      <c r="C70" s="31" t="n">
        <v>73005</v>
      </c>
      <c r="D70" s="32" t="s">
        <v>75</v>
      </c>
      <c r="E70" s="35"/>
      <c r="F70" s="33" t="n">
        <f aca="false">F71+F73+F75</f>
        <v>5403.7</v>
      </c>
      <c r="G70" s="33" t="n">
        <f aca="false">G71+G73+G75</f>
        <v>856.9</v>
      </c>
      <c r="H70" s="24" t="n">
        <f aca="false">G70-F70</f>
        <v>-4546.8</v>
      </c>
      <c r="I70" s="25" t="n">
        <f aca="false">G70/F70*100</f>
        <v>15.8576530895498</v>
      </c>
    </row>
    <row r="71" customFormat="false" ht="38.25" hidden="false" customHeight="true" outlineLevel="0" collapsed="false">
      <c r="A71" s="34" t="s">
        <v>22</v>
      </c>
      <c r="B71" s="26"/>
      <c r="C71" s="31" t="n">
        <v>73005</v>
      </c>
      <c r="D71" s="32" t="s">
        <v>75</v>
      </c>
      <c r="E71" s="35" t="s">
        <v>23</v>
      </c>
      <c r="F71" s="33" t="n">
        <f aca="false">F72</f>
        <v>4719</v>
      </c>
      <c r="G71" s="33" t="n">
        <f aca="false">G72</f>
        <v>751</v>
      </c>
      <c r="H71" s="24" t="n">
        <f aca="false">G71-F71</f>
        <v>-3968</v>
      </c>
      <c r="I71" s="25" t="n">
        <f aca="false">G71/F71*100</f>
        <v>15.9143886416614</v>
      </c>
    </row>
    <row r="72" customFormat="false" ht="24.75" hidden="false" customHeight="true" outlineLevel="0" collapsed="false">
      <c r="A72" s="34" t="s">
        <v>28</v>
      </c>
      <c r="B72" s="26"/>
      <c r="C72" s="31" t="n">
        <v>73005</v>
      </c>
      <c r="D72" s="32" t="s">
        <v>75</v>
      </c>
      <c r="E72" s="35" t="s">
        <v>29</v>
      </c>
      <c r="F72" s="38" t="n">
        <v>4719</v>
      </c>
      <c r="G72" s="38" t="n">
        <v>751</v>
      </c>
      <c r="H72" s="24" t="n">
        <f aca="false">G72-F72</f>
        <v>-3968</v>
      </c>
      <c r="I72" s="25" t="n">
        <f aca="false">G72/F72*100</f>
        <v>15.9143886416614</v>
      </c>
    </row>
    <row r="73" customFormat="false" ht="38.25" hidden="false" customHeight="true" outlineLevel="0" collapsed="false">
      <c r="A73" s="34" t="s">
        <v>32</v>
      </c>
      <c r="B73" s="26"/>
      <c r="C73" s="31" t="n">
        <v>73005</v>
      </c>
      <c r="D73" s="32" t="s">
        <v>75</v>
      </c>
      <c r="E73" s="35" t="s">
        <v>33</v>
      </c>
      <c r="F73" s="33" t="n">
        <f aca="false">F74</f>
        <v>653.8</v>
      </c>
      <c r="G73" s="33" t="n">
        <f aca="false">G74</f>
        <v>105.6</v>
      </c>
      <c r="H73" s="24" t="n">
        <f aca="false">G73-F73</f>
        <v>-548.2</v>
      </c>
      <c r="I73" s="25" t="n">
        <f aca="false">G73/F73*100</f>
        <v>16.1517283572958</v>
      </c>
    </row>
    <row r="74" customFormat="false" ht="27" hidden="false" customHeight="true" outlineLevel="0" collapsed="false">
      <c r="A74" s="34" t="s">
        <v>34</v>
      </c>
      <c r="B74" s="26"/>
      <c r="C74" s="31" t="n">
        <v>73005</v>
      </c>
      <c r="D74" s="32" t="s">
        <v>75</v>
      </c>
      <c r="E74" s="35" t="s">
        <v>35</v>
      </c>
      <c r="F74" s="38" t="n">
        <v>653.8</v>
      </c>
      <c r="G74" s="38" t="n">
        <v>105.6</v>
      </c>
      <c r="H74" s="24" t="n">
        <f aca="false">G74-F74</f>
        <v>-548.2</v>
      </c>
      <c r="I74" s="25" t="n">
        <f aca="false">G74/F74*100</f>
        <v>16.1517283572958</v>
      </c>
    </row>
    <row r="75" customFormat="false" ht="24" hidden="false" customHeight="true" outlineLevel="0" collapsed="false">
      <c r="A75" s="34" t="s">
        <v>40</v>
      </c>
      <c r="B75" s="26"/>
      <c r="C75" s="31" t="n">
        <v>73005</v>
      </c>
      <c r="D75" s="32" t="s">
        <v>75</v>
      </c>
      <c r="E75" s="35" t="s">
        <v>41</v>
      </c>
      <c r="F75" s="33" t="n">
        <f aca="false">F76</f>
        <v>30.9</v>
      </c>
      <c r="G75" s="33" t="n">
        <f aca="false">G76</f>
        <v>0.3</v>
      </c>
      <c r="H75" s="24" t="n">
        <f aca="false">G75-F75</f>
        <v>-30.6</v>
      </c>
      <c r="I75" s="25" t="n">
        <f aca="false">G75/F75*100</f>
        <v>0.970873786407767</v>
      </c>
    </row>
    <row r="76" customFormat="false" ht="18" hidden="false" customHeight="true" outlineLevel="0" collapsed="false">
      <c r="A76" s="34" t="s">
        <v>42</v>
      </c>
      <c r="B76" s="26"/>
      <c r="C76" s="31" t="n">
        <v>73005</v>
      </c>
      <c r="D76" s="32" t="s">
        <v>75</v>
      </c>
      <c r="E76" s="35" t="s">
        <v>43</v>
      </c>
      <c r="F76" s="38" t="n">
        <v>30.9</v>
      </c>
      <c r="G76" s="38" t="n">
        <v>0.3</v>
      </c>
      <c r="H76" s="24" t="n">
        <f aca="false">G76-F76</f>
        <v>-30.6</v>
      </c>
      <c r="I76" s="25" t="n">
        <f aca="false">G76/F76*100</f>
        <v>0.970873786407767</v>
      </c>
    </row>
    <row r="77" s="29" customFormat="true" ht="57" hidden="false" customHeight="true" outlineLevel="0" collapsed="false">
      <c r="A77" s="22" t="s">
        <v>76</v>
      </c>
      <c r="B77" s="26" t="n">
        <v>7400000</v>
      </c>
      <c r="C77" s="23" t="n">
        <v>74000</v>
      </c>
      <c r="D77" s="27" t="s">
        <v>18</v>
      </c>
      <c r="E77" s="23"/>
      <c r="F77" s="24" t="n">
        <f aca="false">F82+F86+F78+F94+F98+F90</f>
        <v>4671.7</v>
      </c>
      <c r="G77" s="24" t="n">
        <f aca="false">G82+G86+G78+G94+G98+G90</f>
        <v>1099.6</v>
      </c>
      <c r="H77" s="24" t="n">
        <f aca="false">G77-F77</f>
        <v>-3572.1</v>
      </c>
      <c r="I77" s="25" t="n">
        <f aca="false">G77/F77*100</f>
        <v>23.5374702998908</v>
      </c>
      <c r="J77" s="28"/>
    </row>
    <row r="78" s="29" customFormat="true" ht="57" hidden="false" customHeight="true" outlineLevel="0" collapsed="false">
      <c r="A78" s="46" t="s">
        <v>77</v>
      </c>
      <c r="B78" s="26"/>
      <c r="C78" s="31" t="n">
        <v>74002</v>
      </c>
      <c r="D78" s="40" t="s">
        <v>18</v>
      </c>
      <c r="E78" s="35"/>
      <c r="F78" s="33" t="n">
        <f aca="false">F79</f>
        <v>150</v>
      </c>
      <c r="G78" s="33" t="n">
        <f aca="false">G79</f>
        <v>0</v>
      </c>
      <c r="H78" s="24" t="n">
        <f aca="false">G78-F78</f>
        <v>-150</v>
      </c>
      <c r="I78" s="25" t="n">
        <f aca="false">G78/F78*100</f>
        <v>0</v>
      </c>
      <c r="J78" s="28"/>
    </row>
    <row r="79" s="29" customFormat="true" ht="52.5" hidden="false" customHeight="true" outlineLevel="0" collapsed="false">
      <c r="A79" s="46" t="s">
        <v>78</v>
      </c>
      <c r="B79" s="26"/>
      <c r="C79" s="31" t="n">
        <v>74002</v>
      </c>
      <c r="D79" s="31" t="n">
        <v>99050</v>
      </c>
      <c r="E79" s="35"/>
      <c r="F79" s="33" t="n">
        <f aca="false">F80</f>
        <v>150</v>
      </c>
      <c r="G79" s="33" t="n">
        <f aca="false">G80</f>
        <v>0</v>
      </c>
      <c r="H79" s="24" t="n">
        <f aca="false">G79-F79</f>
        <v>-150</v>
      </c>
      <c r="I79" s="25" t="n">
        <f aca="false">G79/F79*100</f>
        <v>0</v>
      </c>
      <c r="J79" s="28"/>
    </row>
    <row r="80" s="29" customFormat="true" ht="29.25" hidden="false" customHeight="true" outlineLevel="0" collapsed="false">
      <c r="A80" s="34" t="s">
        <v>32</v>
      </c>
      <c r="B80" s="26"/>
      <c r="C80" s="31" t="n">
        <v>74002</v>
      </c>
      <c r="D80" s="31" t="n">
        <v>99050</v>
      </c>
      <c r="E80" s="35" t="s">
        <v>33</v>
      </c>
      <c r="F80" s="33" t="n">
        <f aca="false">F81</f>
        <v>150</v>
      </c>
      <c r="G80" s="33" t="n">
        <f aca="false">G81</f>
        <v>0</v>
      </c>
      <c r="H80" s="24" t="n">
        <f aca="false">G80-F80</f>
        <v>-150</v>
      </c>
      <c r="I80" s="25" t="n">
        <f aca="false">G80/F80*100</f>
        <v>0</v>
      </c>
      <c r="J80" s="28"/>
    </row>
    <row r="81" s="29" customFormat="true" ht="30" hidden="false" customHeight="true" outlineLevel="0" collapsed="false">
      <c r="A81" s="34" t="s">
        <v>34</v>
      </c>
      <c r="B81" s="26"/>
      <c r="C81" s="31" t="n">
        <v>74002</v>
      </c>
      <c r="D81" s="31" t="n">
        <v>99050</v>
      </c>
      <c r="E81" s="35" t="s">
        <v>35</v>
      </c>
      <c r="F81" s="36" t="n">
        <v>150</v>
      </c>
      <c r="G81" s="36" t="n">
        <v>0</v>
      </c>
      <c r="H81" s="24" t="n">
        <f aca="false">G81-F81</f>
        <v>-150</v>
      </c>
      <c r="I81" s="25" t="n">
        <f aca="false">G81/F81*100</f>
        <v>0</v>
      </c>
      <c r="J81" s="28"/>
    </row>
    <row r="82" s="29" customFormat="true" ht="76.5" hidden="false" customHeight="false" outlineLevel="0" collapsed="false">
      <c r="A82" s="34" t="s">
        <v>79</v>
      </c>
      <c r="B82" s="47"/>
      <c r="C82" s="31" t="n">
        <v>74004</v>
      </c>
      <c r="D82" s="40" t="s">
        <v>18</v>
      </c>
      <c r="E82" s="35"/>
      <c r="F82" s="33" t="n">
        <f aca="false">F83</f>
        <v>1971.8</v>
      </c>
      <c r="G82" s="33" t="n">
        <f aca="false">G83</f>
        <v>681.7</v>
      </c>
      <c r="H82" s="24" t="n">
        <f aca="false">G82-F82</f>
        <v>-1290.1</v>
      </c>
      <c r="I82" s="25" t="n">
        <f aca="false">G82/F82*100</f>
        <v>34.5724718531291</v>
      </c>
      <c r="J82" s="28"/>
    </row>
    <row r="83" s="29" customFormat="true" ht="63.75" hidden="false" customHeight="false" outlineLevel="0" collapsed="false">
      <c r="A83" s="34" t="s">
        <v>80</v>
      </c>
      <c r="B83" s="47"/>
      <c r="C83" s="31" t="n">
        <v>74004</v>
      </c>
      <c r="D83" s="31" t="n">
        <v>99280</v>
      </c>
      <c r="E83" s="35"/>
      <c r="F83" s="33" t="n">
        <f aca="false">F84</f>
        <v>1971.8</v>
      </c>
      <c r="G83" s="33" t="n">
        <f aca="false">G84</f>
        <v>681.7</v>
      </c>
      <c r="H83" s="24" t="n">
        <f aca="false">G83-F83</f>
        <v>-1290.1</v>
      </c>
      <c r="I83" s="25" t="n">
        <f aca="false">G83/F83*100</f>
        <v>34.5724718531291</v>
      </c>
      <c r="J83" s="28"/>
    </row>
    <row r="84" s="29" customFormat="true" ht="25.5" hidden="false" customHeight="false" outlineLevel="0" collapsed="false">
      <c r="A84" s="34" t="s">
        <v>32</v>
      </c>
      <c r="B84" s="47"/>
      <c r="C84" s="31" t="n">
        <v>74004</v>
      </c>
      <c r="D84" s="31" t="n">
        <v>99280</v>
      </c>
      <c r="E84" s="35" t="s">
        <v>33</v>
      </c>
      <c r="F84" s="33" t="n">
        <f aca="false">F85</f>
        <v>1971.8</v>
      </c>
      <c r="G84" s="33" t="n">
        <f aca="false">G85</f>
        <v>681.7</v>
      </c>
      <c r="H84" s="24" t="n">
        <f aca="false">G84-F84</f>
        <v>-1290.1</v>
      </c>
      <c r="I84" s="25" t="n">
        <f aca="false">G84/F84*100</f>
        <v>34.5724718531291</v>
      </c>
      <c r="J84" s="28"/>
    </row>
    <row r="85" s="29" customFormat="true" ht="25.5" hidden="false" customHeight="false" outlineLevel="0" collapsed="false">
      <c r="A85" s="34" t="s">
        <v>34</v>
      </c>
      <c r="B85" s="47"/>
      <c r="C85" s="31" t="n">
        <v>74004</v>
      </c>
      <c r="D85" s="31" t="n">
        <v>99280</v>
      </c>
      <c r="E85" s="35" t="s">
        <v>35</v>
      </c>
      <c r="F85" s="36" t="n">
        <v>1971.8</v>
      </c>
      <c r="G85" s="36" t="n">
        <v>681.7</v>
      </c>
      <c r="H85" s="24" t="n">
        <f aca="false">G85-F85</f>
        <v>-1290.1</v>
      </c>
      <c r="I85" s="25" t="n">
        <f aca="false">G85/F85*100</f>
        <v>34.5724718531291</v>
      </c>
      <c r="J85" s="28"/>
    </row>
    <row r="86" s="29" customFormat="true" ht="51" hidden="false" customHeight="false" outlineLevel="0" collapsed="false">
      <c r="A86" s="46" t="s">
        <v>81</v>
      </c>
      <c r="B86" s="26"/>
      <c r="C86" s="31" t="n">
        <v>74005</v>
      </c>
      <c r="D86" s="40" t="s">
        <v>18</v>
      </c>
      <c r="E86" s="35"/>
      <c r="F86" s="33" t="n">
        <f aca="false">F87</f>
        <v>2094.9</v>
      </c>
      <c r="G86" s="33" t="n">
        <f aca="false">G87</f>
        <v>257.8</v>
      </c>
      <c r="H86" s="24" t="n">
        <f aca="false">G86-F86</f>
        <v>-1837.1</v>
      </c>
      <c r="I86" s="25" t="n">
        <f aca="false">G86/F86*100</f>
        <v>12.3060766623705</v>
      </c>
      <c r="J86" s="28"/>
    </row>
    <row r="87" s="29" customFormat="true" ht="51" hidden="false" customHeight="false" outlineLevel="0" collapsed="false">
      <c r="A87" s="46" t="s">
        <v>82</v>
      </c>
      <c r="B87" s="26"/>
      <c r="C87" s="31" t="n">
        <v>74005</v>
      </c>
      <c r="D87" s="31" t="n">
        <v>99080</v>
      </c>
      <c r="E87" s="35"/>
      <c r="F87" s="33" t="n">
        <f aca="false">F88</f>
        <v>2094.9</v>
      </c>
      <c r="G87" s="33" t="n">
        <f aca="false">G88</f>
        <v>257.8</v>
      </c>
      <c r="H87" s="24" t="n">
        <f aca="false">G87-F87</f>
        <v>-1837.1</v>
      </c>
      <c r="I87" s="25" t="n">
        <f aca="false">G87/F87*100</f>
        <v>12.3060766623705</v>
      </c>
      <c r="J87" s="28"/>
    </row>
    <row r="88" s="29" customFormat="true" ht="25.5" hidden="false" customHeight="false" outlineLevel="0" collapsed="false">
      <c r="A88" s="34" t="s">
        <v>32</v>
      </c>
      <c r="B88" s="26"/>
      <c r="C88" s="31" t="n">
        <v>74005</v>
      </c>
      <c r="D88" s="31" t="n">
        <v>99080</v>
      </c>
      <c r="E88" s="35" t="s">
        <v>33</v>
      </c>
      <c r="F88" s="33" t="n">
        <f aca="false">F89</f>
        <v>2094.9</v>
      </c>
      <c r="G88" s="33" t="n">
        <f aca="false">G89</f>
        <v>257.8</v>
      </c>
      <c r="H88" s="24" t="n">
        <f aca="false">G88-F88</f>
        <v>-1837.1</v>
      </c>
      <c r="I88" s="25" t="n">
        <f aca="false">G88/F88*100</f>
        <v>12.3060766623705</v>
      </c>
      <c r="J88" s="28"/>
    </row>
    <row r="89" s="29" customFormat="true" ht="25.5" hidden="false" customHeight="false" outlineLevel="0" collapsed="false">
      <c r="A89" s="34" t="s">
        <v>34</v>
      </c>
      <c r="B89" s="26"/>
      <c r="C89" s="31" t="n">
        <v>74005</v>
      </c>
      <c r="D89" s="31" t="n">
        <v>99080</v>
      </c>
      <c r="E89" s="35" t="s">
        <v>35</v>
      </c>
      <c r="F89" s="48" t="n">
        <v>2094.9</v>
      </c>
      <c r="G89" s="48" t="n">
        <v>257.8</v>
      </c>
      <c r="H89" s="24" t="n">
        <f aca="false">G89-F89</f>
        <v>-1837.1</v>
      </c>
      <c r="I89" s="25" t="n">
        <f aca="false">G89/F89*100</f>
        <v>12.3060766623705</v>
      </c>
      <c r="J89" s="28"/>
    </row>
    <row r="90" s="29" customFormat="true" ht="51" hidden="false" customHeight="false" outlineLevel="0" collapsed="false">
      <c r="A90" s="46" t="s">
        <v>83</v>
      </c>
      <c r="B90" s="26"/>
      <c r="C90" s="31" t="n">
        <v>74006</v>
      </c>
      <c r="D90" s="40" t="s">
        <v>18</v>
      </c>
      <c r="E90" s="35"/>
      <c r="F90" s="49" t="n">
        <f aca="false">F91</f>
        <v>35</v>
      </c>
      <c r="G90" s="49" t="n">
        <f aca="false">G91</f>
        <v>3.6</v>
      </c>
      <c r="H90" s="24" t="n">
        <f aca="false">G90-F90</f>
        <v>-31.4</v>
      </c>
      <c r="I90" s="25" t="n">
        <f aca="false">G90/F90*100</f>
        <v>10.2857142857143</v>
      </c>
      <c r="J90" s="28"/>
    </row>
    <row r="91" s="29" customFormat="true" ht="38.25" hidden="false" customHeight="false" outlineLevel="0" collapsed="false">
      <c r="A91" s="46" t="s">
        <v>84</v>
      </c>
      <c r="B91" s="26"/>
      <c r="C91" s="31" t="n">
        <v>74006</v>
      </c>
      <c r="D91" s="31" t="n">
        <v>99090</v>
      </c>
      <c r="E91" s="35"/>
      <c r="F91" s="49" t="n">
        <f aca="false">F92</f>
        <v>35</v>
      </c>
      <c r="G91" s="49" t="n">
        <f aca="false">G92</f>
        <v>3.6</v>
      </c>
      <c r="H91" s="24" t="n">
        <f aca="false">G91-F91</f>
        <v>-31.4</v>
      </c>
      <c r="I91" s="25" t="n">
        <f aca="false">G91/F91*100</f>
        <v>10.2857142857143</v>
      </c>
      <c r="J91" s="28"/>
    </row>
    <row r="92" s="29" customFormat="true" ht="25.5" hidden="false" customHeight="false" outlineLevel="0" collapsed="false">
      <c r="A92" s="34" t="s">
        <v>32</v>
      </c>
      <c r="B92" s="26"/>
      <c r="C92" s="31" t="n">
        <v>74006</v>
      </c>
      <c r="D92" s="31" t="n">
        <v>99090</v>
      </c>
      <c r="E92" s="35" t="s">
        <v>33</v>
      </c>
      <c r="F92" s="49" t="n">
        <f aca="false">F93</f>
        <v>35</v>
      </c>
      <c r="G92" s="49" t="n">
        <f aca="false">G93</f>
        <v>3.6</v>
      </c>
      <c r="H92" s="24" t="n">
        <f aca="false">G92-F92</f>
        <v>-31.4</v>
      </c>
      <c r="I92" s="25" t="n">
        <f aca="false">G92/F92*100</f>
        <v>10.2857142857143</v>
      </c>
      <c r="J92" s="28"/>
    </row>
    <row r="93" s="29" customFormat="true" ht="25.5" hidden="false" customHeight="false" outlineLevel="0" collapsed="false">
      <c r="A93" s="34" t="s">
        <v>34</v>
      </c>
      <c r="B93" s="26"/>
      <c r="C93" s="31" t="n">
        <v>74006</v>
      </c>
      <c r="D93" s="31" t="n">
        <v>99090</v>
      </c>
      <c r="E93" s="35" t="s">
        <v>35</v>
      </c>
      <c r="F93" s="48" t="n">
        <v>35</v>
      </c>
      <c r="G93" s="48" t="n">
        <v>3.6</v>
      </c>
      <c r="H93" s="24" t="n">
        <f aca="false">G93-F93</f>
        <v>-31.4</v>
      </c>
      <c r="I93" s="25" t="n">
        <f aca="false">G93/F93*100</f>
        <v>10.2857142857143</v>
      </c>
      <c r="J93" s="28"/>
    </row>
    <row r="94" s="29" customFormat="true" ht="38.25" hidden="false" customHeight="false" outlineLevel="0" collapsed="false">
      <c r="A94" s="46" t="s">
        <v>85</v>
      </c>
      <c r="B94" s="26"/>
      <c r="C94" s="31" t="n">
        <v>74007</v>
      </c>
      <c r="D94" s="40" t="s">
        <v>18</v>
      </c>
      <c r="E94" s="35"/>
      <c r="F94" s="33" t="n">
        <f aca="false">F95</f>
        <v>300</v>
      </c>
      <c r="G94" s="33" t="n">
        <f aca="false">G95</f>
        <v>156.5</v>
      </c>
      <c r="H94" s="24" t="n">
        <f aca="false">G94-F94</f>
        <v>-143.5</v>
      </c>
      <c r="I94" s="25" t="n">
        <f aca="false">G94/F94*100</f>
        <v>52.1666666666667</v>
      </c>
      <c r="J94" s="28"/>
    </row>
    <row r="95" s="29" customFormat="true" ht="25.5" hidden="false" customHeight="false" outlineLevel="0" collapsed="false">
      <c r="A95" s="46" t="s">
        <v>86</v>
      </c>
      <c r="B95" s="26"/>
      <c r="C95" s="31" t="n">
        <v>74007</v>
      </c>
      <c r="D95" s="31" t="n">
        <v>99100</v>
      </c>
      <c r="E95" s="35"/>
      <c r="F95" s="33" t="n">
        <f aca="false">F96</f>
        <v>300</v>
      </c>
      <c r="G95" s="33" t="n">
        <f aca="false">G96</f>
        <v>156.5</v>
      </c>
      <c r="H95" s="24" t="n">
        <f aca="false">G95-F95</f>
        <v>-143.5</v>
      </c>
      <c r="I95" s="25" t="n">
        <f aca="false">G95/F95*100</f>
        <v>52.1666666666667</v>
      </c>
      <c r="J95" s="28"/>
    </row>
    <row r="96" s="29" customFormat="true" ht="25.5" hidden="false" customHeight="false" outlineLevel="0" collapsed="false">
      <c r="A96" s="34" t="s">
        <v>32</v>
      </c>
      <c r="B96" s="26"/>
      <c r="C96" s="31" t="n">
        <v>74007</v>
      </c>
      <c r="D96" s="31" t="n">
        <v>99100</v>
      </c>
      <c r="E96" s="35" t="s">
        <v>33</v>
      </c>
      <c r="F96" s="33" t="n">
        <f aca="false">F97</f>
        <v>300</v>
      </c>
      <c r="G96" s="33" t="n">
        <f aca="false">G97</f>
        <v>156.5</v>
      </c>
      <c r="H96" s="24" t="n">
        <f aca="false">G96-F96</f>
        <v>-143.5</v>
      </c>
      <c r="I96" s="25" t="n">
        <f aca="false">G96/F96*100</f>
        <v>52.1666666666667</v>
      </c>
      <c r="J96" s="28"/>
    </row>
    <row r="97" s="29" customFormat="true" ht="25.5" hidden="false" customHeight="false" outlineLevel="0" collapsed="false">
      <c r="A97" s="34" t="s">
        <v>34</v>
      </c>
      <c r="B97" s="26"/>
      <c r="C97" s="31" t="n">
        <v>74007</v>
      </c>
      <c r="D97" s="31" t="n">
        <v>99100</v>
      </c>
      <c r="E97" s="35" t="s">
        <v>35</v>
      </c>
      <c r="F97" s="36" t="n">
        <v>300</v>
      </c>
      <c r="G97" s="36" t="n">
        <v>156.5</v>
      </c>
      <c r="H97" s="24" t="n">
        <f aca="false">G97-F97</f>
        <v>-143.5</v>
      </c>
      <c r="I97" s="25" t="n">
        <f aca="false">G97/F97*100</f>
        <v>52.1666666666667</v>
      </c>
      <c r="J97" s="28"/>
    </row>
    <row r="98" s="29" customFormat="true" ht="63.75" hidden="false" customHeight="false" outlineLevel="0" collapsed="false">
      <c r="A98" s="50" t="s">
        <v>87</v>
      </c>
      <c r="B98" s="26"/>
      <c r="C98" s="31" t="n">
        <v>74013</v>
      </c>
      <c r="D98" s="40" t="s">
        <v>18</v>
      </c>
      <c r="E98" s="35"/>
      <c r="F98" s="33" t="n">
        <f aca="false">F99</f>
        <v>120</v>
      </c>
      <c r="G98" s="33" t="n">
        <f aca="false">G99</f>
        <v>0</v>
      </c>
      <c r="H98" s="24" t="n">
        <f aca="false">G98-F98</f>
        <v>-120</v>
      </c>
      <c r="I98" s="25" t="n">
        <f aca="false">G98/F98*100</f>
        <v>0</v>
      </c>
      <c r="J98" s="28"/>
    </row>
    <row r="99" s="29" customFormat="true" ht="51" hidden="false" customHeight="false" outlineLevel="0" collapsed="false">
      <c r="A99" s="50" t="s">
        <v>88</v>
      </c>
      <c r="B99" s="26"/>
      <c r="C99" s="31" t="n">
        <v>74013</v>
      </c>
      <c r="D99" s="31" t="n">
        <v>99100</v>
      </c>
      <c r="E99" s="35"/>
      <c r="F99" s="33" t="n">
        <f aca="false">F100</f>
        <v>120</v>
      </c>
      <c r="G99" s="33" t="n">
        <f aca="false">G100</f>
        <v>0</v>
      </c>
      <c r="H99" s="24" t="n">
        <f aca="false">G99-F99</f>
        <v>-120</v>
      </c>
      <c r="I99" s="25" t="n">
        <f aca="false">G99/F99*100</f>
        <v>0</v>
      </c>
      <c r="J99" s="28"/>
    </row>
    <row r="100" s="29" customFormat="true" ht="25.5" hidden="false" customHeight="false" outlineLevel="0" collapsed="false">
      <c r="A100" s="51" t="s">
        <v>32</v>
      </c>
      <c r="B100" s="26"/>
      <c r="C100" s="31" t="n">
        <v>74013</v>
      </c>
      <c r="D100" s="31" t="n">
        <v>99100</v>
      </c>
      <c r="E100" s="35" t="s">
        <v>33</v>
      </c>
      <c r="F100" s="33" t="n">
        <f aca="false">F101</f>
        <v>120</v>
      </c>
      <c r="G100" s="33" t="n">
        <f aca="false">G101</f>
        <v>0</v>
      </c>
      <c r="H100" s="24" t="n">
        <f aca="false">G100-F100</f>
        <v>-120</v>
      </c>
      <c r="I100" s="25" t="n">
        <f aca="false">G100/F100*100</f>
        <v>0</v>
      </c>
      <c r="J100" s="28"/>
    </row>
    <row r="101" s="29" customFormat="true" ht="25.5" hidden="false" customHeight="false" outlineLevel="0" collapsed="false">
      <c r="A101" s="51" t="s">
        <v>34</v>
      </c>
      <c r="B101" s="26"/>
      <c r="C101" s="31" t="n">
        <v>74013</v>
      </c>
      <c r="D101" s="31" t="n">
        <v>99100</v>
      </c>
      <c r="E101" s="35" t="s">
        <v>35</v>
      </c>
      <c r="F101" s="36" t="n">
        <v>120</v>
      </c>
      <c r="G101" s="36" t="n">
        <v>0</v>
      </c>
      <c r="H101" s="24" t="n">
        <f aca="false">G101-F101</f>
        <v>-120</v>
      </c>
      <c r="I101" s="25" t="n">
        <f aca="false">G101/F101*100</f>
        <v>0</v>
      </c>
      <c r="J101" s="28"/>
    </row>
    <row r="102" s="29" customFormat="true" ht="51" hidden="false" customHeight="false" outlineLevel="0" collapsed="false">
      <c r="A102" s="22" t="s">
        <v>89</v>
      </c>
      <c r="B102" s="26" t="n">
        <v>7500000</v>
      </c>
      <c r="C102" s="23" t="n">
        <v>75000</v>
      </c>
      <c r="D102" s="27" t="s">
        <v>18</v>
      </c>
      <c r="E102" s="23"/>
      <c r="F102" s="24" t="n">
        <f aca="false">F103+F109+F115+F123+F129+F140+F133</f>
        <v>18577.3</v>
      </c>
      <c r="G102" s="24" t="n">
        <f aca="false">G103+G109+G115+G123+G129+G140+G133</f>
        <v>3098.8</v>
      </c>
      <c r="H102" s="24" t="n">
        <f aca="false">G102-F102</f>
        <v>-15478.5</v>
      </c>
      <c r="I102" s="25" t="n">
        <f aca="false">G102/F102*100</f>
        <v>16.6805725266858</v>
      </c>
      <c r="J102" s="28"/>
    </row>
    <row r="103" s="29" customFormat="true" ht="51" hidden="false" customHeight="false" outlineLevel="0" collapsed="false">
      <c r="A103" s="34" t="s">
        <v>90</v>
      </c>
      <c r="B103" s="47"/>
      <c r="C103" s="31" t="n">
        <v>75001</v>
      </c>
      <c r="D103" s="40" t="s">
        <v>18</v>
      </c>
      <c r="E103" s="35"/>
      <c r="F103" s="33" t="n">
        <f aca="false">F104</f>
        <v>6911.9</v>
      </c>
      <c r="G103" s="33" t="n">
        <f aca="false">G104</f>
        <v>1002.5</v>
      </c>
      <c r="H103" s="24" t="n">
        <f aca="false">G103-F103</f>
        <v>-5909.4</v>
      </c>
      <c r="I103" s="25" t="n">
        <f aca="false">G103/F103*100</f>
        <v>14.5039714116234</v>
      </c>
      <c r="J103" s="28"/>
    </row>
    <row r="104" s="29" customFormat="true" ht="51" hidden="false" customHeight="false" outlineLevel="0" collapsed="false">
      <c r="A104" s="52" t="s">
        <v>91</v>
      </c>
      <c r="B104" s="47"/>
      <c r="C104" s="31" t="n">
        <v>75001</v>
      </c>
      <c r="D104" s="53" t="s">
        <v>92</v>
      </c>
      <c r="E104" s="35"/>
      <c r="F104" s="33" t="n">
        <f aca="false">F105+F107</f>
        <v>6911.9</v>
      </c>
      <c r="G104" s="33" t="n">
        <f aca="false">G105+G107</f>
        <v>1002.5</v>
      </c>
      <c r="H104" s="24" t="n">
        <f aca="false">G104-F104</f>
        <v>-5909.4</v>
      </c>
      <c r="I104" s="25" t="n">
        <f aca="false">G104/F104*100</f>
        <v>14.5039714116234</v>
      </c>
      <c r="J104" s="28"/>
    </row>
    <row r="105" s="29" customFormat="true" ht="25.5" hidden="false" customHeight="false" outlineLevel="0" collapsed="false">
      <c r="A105" s="34" t="s">
        <v>32</v>
      </c>
      <c r="B105" s="47"/>
      <c r="C105" s="31" t="n">
        <v>75001</v>
      </c>
      <c r="D105" s="53" t="s">
        <v>92</v>
      </c>
      <c r="E105" s="35" t="s">
        <v>33</v>
      </c>
      <c r="F105" s="33" t="n">
        <f aca="false">F106</f>
        <v>4011.9</v>
      </c>
      <c r="G105" s="33" t="n">
        <f aca="false">G106</f>
        <v>0</v>
      </c>
      <c r="H105" s="24" t="n">
        <f aca="false">G105-F105</f>
        <v>-4011.9</v>
      </c>
      <c r="I105" s="25" t="n">
        <f aca="false">G105/F105*100</f>
        <v>0</v>
      </c>
      <c r="J105" s="28"/>
    </row>
    <row r="106" s="29" customFormat="true" ht="25.5" hidden="false" customHeight="false" outlineLevel="0" collapsed="false">
      <c r="A106" s="34" t="s">
        <v>34</v>
      </c>
      <c r="B106" s="47"/>
      <c r="C106" s="31" t="n">
        <v>75001</v>
      </c>
      <c r="D106" s="53" t="s">
        <v>92</v>
      </c>
      <c r="E106" s="35" t="s">
        <v>35</v>
      </c>
      <c r="F106" s="38" t="n">
        <v>4011.9</v>
      </c>
      <c r="G106" s="38" t="n">
        <v>0</v>
      </c>
      <c r="H106" s="24" t="n">
        <f aca="false">G106-F106</f>
        <v>-4011.9</v>
      </c>
      <c r="I106" s="25" t="n">
        <f aca="false">G106/F106*100</f>
        <v>0</v>
      </c>
      <c r="J106" s="28"/>
    </row>
    <row r="107" s="29" customFormat="true" ht="12.75" hidden="false" customHeight="false" outlineLevel="0" collapsed="false">
      <c r="A107" s="34" t="s">
        <v>40</v>
      </c>
      <c r="B107" s="47"/>
      <c r="C107" s="31" t="n">
        <v>75001</v>
      </c>
      <c r="D107" s="53" t="s">
        <v>92</v>
      </c>
      <c r="E107" s="35" t="s">
        <v>41</v>
      </c>
      <c r="F107" s="33" t="n">
        <f aca="false">F108</f>
        <v>2900</v>
      </c>
      <c r="G107" s="33" t="n">
        <f aca="false">G108</f>
        <v>1002.5</v>
      </c>
      <c r="H107" s="24" t="n">
        <f aca="false">G107-F107</f>
        <v>-1897.5</v>
      </c>
      <c r="I107" s="25" t="n">
        <f aca="false">G107/F107*100</f>
        <v>34.5689655172414</v>
      </c>
      <c r="J107" s="28"/>
    </row>
    <row r="108" s="29" customFormat="true" ht="51" hidden="false" customHeight="false" outlineLevel="0" collapsed="false">
      <c r="A108" s="34" t="s">
        <v>93</v>
      </c>
      <c r="B108" s="47"/>
      <c r="C108" s="31" t="n">
        <v>75001</v>
      </c>
      <c r="D108" s="53" t="s">
        <v>92</v>
      </c>
      <c r="E108" s="35" t="s">
        <v>94</v>
      </c>
      <c r="F108" s="38" t="n">
        <v>2900</v>
      </c>
      <c r="G108" s="38" t="n">
        <v>1002.5</v>
      </c>
      <c r="H108" s="24" t="n">
        <f aca="false">G108-F108</f>
        <v>-1897.5</v>
      </c>
      <c r="I108" s="25" t="n">
        <f aca="false">G108/F108*100</f>
        <v>34.5689655172414</v>
      </c>
      <c r="J108" s="28"/>
    </row>
    <row r="109" s="29" customFormat="true" ht="25.5" hidden="false" customHeight="false" outlineLevel="0" collapsed="false">
      <c r="A109" s="34" t="s">
        <v>95</v>
      </c>
      <c r="B109" s="47"/>
      <c r="C109" s="31" t="n">
        <v>75004</v>
      </c>
      <c r="D109" s="40" t="s">
        <v>18</v>
      </c>
      <c r="E109" s="35"/>
      <c r="F109" s="33" t="n">
        <f aca="false">F110</f>
        <v>4850</v>
      </c>
      <c r="G109" s="33" t="n">
        <f aca="false">G110</f>
        <v>1280</v>
      </c>
      <c r="H109" s="24" t="n">
        <f aca="false">G109-F109</f>
        <v>-3570</v>
      </c>
      <c r="I109" s="25" t="n">
        <f aca="false">G109/F109*100</f>
        <v>26.3917525773196</v>
      </c>
      <c r="J109" s="28"/>
    </row>
    <row r="110" s="29" customFormat="true" ht="25.5" hidden="false" customHeight="false" outlineLevel="0" collapsed="false">
      <c r="A110" s="34" t="s">
        <v>96</v>
      </c>
      <c r="B110" s="47"/>
      <c r="C110" s="31" t="n">
        <v>75004</v>
      </c>
      <c r="D110" s="31" t="n">
        <v>99110</v>
      </c>
      <c r="E110" s="35"/>
      <c r="F110" s="33" t="n">
        <f aca="false">F111+F113</f>
        <v>4850</v>
      </c>
      <c r="G110" s="33" t="n">
        <f aca="false">G111+G113</f>
        <v>1280</v>
      </c>
      <c r="H110" s="24" t="n">
        <f aca="false">G110-F110</f>
        <v>-3570</v>
      </c>
      <c r="I110" s="25" t="n">
        <f aca="false">G110/F110*100</f>
        <v>26.3917525773196</v>
      </c>
      <c r="J110" s="28"/>
    </row>
    <row r="111" s="29" customFormat="true" ht="12.75" hidden="false" customHeight="false" outlineLevel="0" collapsed="false">
      <c r="A111" s="34" t="s">
        <v>40</v>
      </c>
      <c r="B111" s="47"/>
      <c r="C111" s="31" t="n">
        <v>75004</v>
      </c>
      <c r="D111" s="31" t="n">
        <v>99110</v>
      </c>
      <c r="E111" s="35" t="s">
        <v>41</v>
      </c>
      <c r="F111" s="33" t="n">
        <f aca="false">F112</f>
        <v>4650</v>
      </c>
      <c r="G111" s="33" t="n">
        <f aca="false">G112</f>
        <v>1245</v>
      </c>
      <c r="H111" s="24" t="n">
        <f aca="false">G111-F111</f>
        <v>-3405</v>
      </c>
      <c r="I111" s="25" t="n">
        <f aca="false">G111/F111*100</f>
        <v>26.7741935483871</v>
      </c>
      <c r="J111" s="28"/>
    </row>
    <row r="112" s="29" customFormat="true" ht="51" hidden="false" customHeight="false" outlineLevel="0" collapsed="false">
      <c r="A112" s="34" t="s">
        <v>93</v>
      </c>
      <c r="B112" s="47"/>
      <c r="C112" s="31" t="n">
        <v>75004</v>
      </c>
      <c r="D112" s="31" t="n">
        <v>99110</v>
      </c>
      <c r="E112" s="35" t="s">
        <v>94</v>
      </c>
      <c r="F112" s="38" t="n">
        <v>4650</v>
      </c>
      <c r="G112" s="38" t="n">
        <v>1245</v>
      </c>
      <c r="H112" s="24" t="n">
        <f aca="false">G112-F112</f>
        <v>-3405</v>
      </c>
      <c r="I112" s="25" t="n">
        <f aca="false">G112/F112*100</f>
        <v>26.7741935483871</v>
      </c>
      <c r="J112" s="28"/>
    </row>
    <row r="113" s="29" customFormat="true" ht="25.5" hidden="false" customHeight="false" outlineLevel="0" collapsed="false">
      <c r="A113" s="34" t="s">
        <v>32</v>
      </c>
      <c r="B113" s="47"/>
      <c r="C113" s="31" t="n">
        <v>75004</v>
      </c>
      <c r="D113" s="31" t="n">
        <v>99110</v>
      </c>
      <c r="E113" s="35" t="s">
        <v>33</v>
      </c>
      <c r="F113" s="33" t="n">
        <f aca="false">F114</f>
        <v>200</v>
      </c>
      <c r="G113" s="33" t="n">
        <f aca="false">G114</f>
        <v>35</v>
      </c>
      <c r="H113" s="24" t="n">
        <f aca="false">G113-F113</f>
        <v>-165</v>
      </c>
      <c r="I113" s="25" t="n">
        <f aca="false">G113/F113*100</f>
        <v>17.5</v>
      </c>
      <c r="J113" s="28"/>
    </row>
    <row r="114" s="29" customFormat="true" ht="25.5" hidden="false" customHeight="false" outlineLevel="0" collapsed="false">
      <c r="A114" s="34" t="s">
        <v>34</v>
      </c>
      <c r="B114" s="47"/>
      <c r="C114" s="31" t="n">
        <v>75004</v>
      </c>
      <c r="D114" s="31" t="n">
        <v>99110</v>
      </c>
      <c r="E114" s="35" t="s">
        <v>35</v>
      </c>
      <c r="F114" s="38" t="n">
        <v>200</v>
      </c>
      <c r="G114" s="38" t="n">
        <v>35</v>
      </c>
      <c r="H114" s="24" t="n">
        <f aca="false">G114-F114</f>
        <v>-165</v>
      </c>
      <c r="I114" s="25" t="n">
        <f aca="false">G114/F114*100</f>
        <v>17.5</v>
      </c>
      <c r="J114" s="28"/>
    </row>
    <row r="115" s="29" customFormat="true" ht="25.5" hidden="false" customHeight="false" outlineLevel="0" collapsed="false">
      <c r="A115" s="34" t="s">
        <v>97</v>
      </c>
      <c r="B115" s="47"/>
      <c r="C115" s="31" t="n">
        <v>75005</v>
      </c>
      <c r="D115" s="40" t="s">
        <v>18</v>
      </c>
      <c r="E115" s="35"/>
      <c r="F115" s="33" t="n">
        <f aca="false">F116</f>
        <v>2641.5</v>
      </c>
      <c r="G115" s="33" t="n">
        <f aca="false">G116</f>
        <v>363.7</v>
      </c>
      <c r="H115" s="24" t="n">
        <f aca="false">G115-F115</f>
        <v>-2277.8</v>
      </c>
      <c r="I115" s="25" t="n">
        <f aca="false">G115/F115*100</f>
        <v>13.768692031043</v>
      </c>
      <c r="J115" s="28"/>
    </row>
    <row r="116" s="29" customFormat="true" ht="12.75" hidden="false" customHeight="false" outlineLevel="0" collapsed="false">
      <c r="A116" s="34" t="s">
        <v>98</v>
      </c>
      <c r="B116" s="47"/>
      <c r="C116" s="31" t="n">
        <v>75005</v>
      </c>
      <c r="D116" s="32" t="s">
        <v>75</v>
      </c>
      <c r="E116" s="35"/>
      <c r="F116" s="33" t="n">
        <f aca="false">F117+F121+F119</f>
        <v>2641.5</v>
      </c>
      <c r="G116" s="33" t="n">
        <f aca="false">G117+G121+G119</f>
        <v>363.7</v>
      </c>
      <c r="H116" s="24" t="n">
        <f aca="false">G116-F116</f>
        <v>-2277.8</v>
      </c>
      <c r="I116" s="25" t="n">
        <f aca="false">G116/F116*100</f>
        <v>13.768692031043</v>
      </c>
      <c r="J116" s="28"/>
    </row>
    <row r="117" s="29" customFormat="true" ht="63.75" hidden="false" customHeight="false" outlineLevel="0" collapsed="false">
      <c r="A117" s="34" t="s">
        <v>22</v>
      </c>
      <c r="B117" s="47"/>
      <c r="C117" s="31" t="n">
        <v>75005</v>
      </c>
      <c r="D117" s="32" t="s">
        <v>75</v>
      </c>
      <c r="E117" s="35" t="s">
        <v>23</v>
      </c>
      <c r="F117" s="33" t="n">
        <f aca="false">F118</f>
        <v>2426.5</v>
      </c>
      <c r="G117" s="33" t="n">
        <f aca="false">G118</f>
        <v>333.2</v>
      </c>
      <c r="H117" s="24" t="n">
        <f aca="false">G117-F117</f>
        <v>-2093.3</v>
      </c>
      <c r="I117" s="25" t="n">
        <f aca="false">G117/F117*100</f>
        <v>13.7317123428807</v>
      </c>
      <c r="J117" s="28"/>
    </row>
    <row r="118" s="29" customFormat="true" ht="12.75" hidden="false" customHeight="false" outlineLevel="0" collapsed="false">
      <c r="A118" s="37" t="s">
        <v>28</v>
      </c>
      <c r="B118" s="47"/>
      <c r="C118" s="31" t="n">
        <v>75005</v>
      </c>
      <c r="D118" s="32" t="s">
        <v>75</v>
      </c>
      <c r="E118" s="35" t="s">
        <v>29</v>
      </c>
      <c r="F118" s="38" t="n">
        <v>2426.5</v>
      </c>
      <c r="G118" s="38" t="n">
        <v>333.2</v>
      </c>
      <c r="H118" s="24" t="n">
        <f aca="false">G118-F118</f>
        <v>-2093.3</v>
      </c>
      <c r="I118" s="25" t="n">
        <f aca="false">G118/F118*100</f>
        <v>13.7317123428807</v>
      </c>
      <c r="J118" s="28"/>
    </row>
    <row r="119" s="29" customFormat="true" ht="25.5" hidden="false" customHeight="false" outlineLevel="0" collapsed="false">
      <c r="A119" s="34" t="s">
        <v>32</v>
      </c>
      <c r="B119" s="47"/>
      <c r="C119" s="31" t="n">
        <v>75005</v>
      </c>
      <c r="D119" s="32" t="s">
        <v>75</v>
      </c>
      <c r="E119" s="35" t="s">
        <v>33</v>
      </c>
      <c r="F119" s="33" t="n">
        <f aca="false">F120</f>
        <v>15</v>
      </c>
      <c r="G119" s="33" t="n">
        <f aca="false">G120</f>
        <v>0</v>
      </c>
      <c r="H119" s="24" t="n">
        <f aca="false">G119-F119</f>
        <v>-15</v>
      </c>
      <c r="I119" s="25" t="n">
        <f aca="false">G119/F119*100</f>
        <v>0</v>
      </c>
      <c r="J119" s="28"/>
    </row>
    <row r="120" s="29" customFormat="true" ht="25.5" hidden="false" customHeight="false" outlineLevel="0" collapsed="false">
      <c r="A120" s="34" t="s">
        <v>34</v>
      </c>
      <c r="B120" s="47"/>
      <c r="C120" s="31" t="n">
        <v>75005</v>
      </c>
      <c r="D120" s="32" t="s">
        <v>75</v>
      </c>
      <c r="E120" s="35" t="s">
        <v>35</v>
      </c>
      <c r="F120" s="36" t="n">
        <v>15</v>
      </c>
      <c r="G120" s="36" t="n">
        <v>0</v>
      </c>
      <c r="H120" s="24" t="n">
        <f aca="false">G120-F120</f>
        <v>-15</v>
      </c>
      <c r="I120" s="25" t="n">
        <f aca="false">G120/F120*100</f>
        <v>0</v>
      </c>
      <c r="J120" s="28"/>
    </row>
    <row r="121" s="29" customFormat="true" ht="12.75" hidden="false" customHeight="false" outlineLevel="0" collapsed="false">
      <c r="A121" s="34" t="s">
        <v>40</v>
      </c>
      <c r="B121" s="47"/>
      <c r="C121" s="31" t="n">
        <v>75005</v>
      </c>
      <c r="D121" s="32" t="s">
        <v>75</v>
      </c>
      <c r="E121" s="35" t="s">
        <v>41</v>
      </c>
      <c r="F121" s="33" t="n">
        <f aca="false">F122</f>
        <v>200</v>
      </c>
      <c r="G121" s="33" t="n">
        <f aca="false">G122</f>
        <v>30.5</v>
      </c>
      <c r="H121" s="24" t="n">
        <f aca="false">G121-F121</f>
        <v>-169.5</v>
      </c>
      <c r="I121" s="25" t="n">
        <f aca="false">G121/F121*100</f>
        <v>15.25</v>
      </c>
      <c r="J121" s="28"/>
    </row>
    <row r="122" s="29" customFormat="true" ht="12.75" hidden="false" customHeight="false" outlineLevel="0" collapsed="false">
      <c r="A122" s="34" t="s">
        <v>42</v>
      </c>
      <c r="B122" s="47"/>
      <c r="C122" s="31" t="n">
        <v>75005</v>
      </c>
      <c r="D122" s="32" t="s">
        <v>75</v>
      </c>
      <c r="E122" s="35" t="s">
        <v>43</v>
      </c>
      <c r="F122" s="38" t="n">
        <v>200</v>
      </c>
      <c r="G122" s="38" t="n">
        <v>30.5</v>
      </c>
      <c r="H122" s="24" t="n">
        <f aca="false">G122-F122</f>
        <v>-169.5</v>
      </c>
      <c r="I122" s="25" t="n">
        <f aca="false">G122/F122*100</f>
        <v>15.25</v>
      </c>
      <c r="J122" s="28"/>
    </row>
    <row r="123" s="29" customFormat="true" ht="25.5" hidden="false" customHeight="false" outlineLevel="0" collapsed="false">
      <c r="A123" s="46" t="s">
        <v>99</v>
      </c>
      <c r="B123" s="47"/>
      <c r="C123" s="31" t="n">
        <v>75006</v>
      </c>
      <c r="D123" s="40" t="s">
        <v>18</v>
      </c>
      <c r="E123" s="35"/>
      <c r="F123" s="33" t="n">
        <f aca="false">F124</f>
        <v>1580</v>
      </c>
      <c r="G123" s="33" t="n">
        <f aca="false">G124</f>
        <v>452.6</v>
      </c>
      <c r="H123" s="24" t="n">
        <f aca="false">G123-F123</f>
        <v>-1127.4</v>
      </c>
      <c r="I123" s="25" t="n">
        <f aca="false">G123/F123*100</f>
        <v>28.6455696202532</v>
      </c>
      <c r="J123" s="28"/>
    </row>
    <row r="124" s="29" customFormat="true" ht="12.75" hidden="false" customHeight="false" outlineLevel="0" collapsed="false">
      <c r="A124" s="46" t="s">
        <v>100</v>
      </c>
      <c r="B124" s="47"/>
      <c r="C124" s="31" t="n">
        <v>75006</v>
      </c>
      <c r="D124" s="31" t="n">
        <v>99130</v>
      </c>
      <c r="E124" s="35"/>
      <c r="F124" s="33" t="n">
        <f aca="false">F125+F127</f>
        <v>1580</v>
      </c>
      <c r="G124" s="33" t="n">
        <f aca="false">G125+G127</f>
        <v>452.6</v>
      </c>
      <c r="H124" s="24" t="n">
        <f aca="false">G124-F124</f>
        <v>-1127.4</v>
      </c>
      <c r="I124" s="25" t="n">
        <f aca="false">G124/F124*100</f>
        <v>28.6455696202532</v>
      </c>
      <c r="J124" s="28"/>
    </row>
    <row r="125" s="29" customFormat="true" ht="25.5" hidden="false" customHeight="false" outlineLevel="0" collapsed="false">
      <c r="A125" s="34" t="s">
        <v>32</v>
      </c>
      <c r="B125" s="47"/>
      <c r="C125" s="31" t="n">
        <v>75006</v>
      </c>
      <c r="D125" s="31" t="n">
        <v>99130</v>
      </c>
      <c r="E125" s="35" t="s">
        <v>33</v>
      </c>
      <c r="F125" s="33" t="n">
        <f aca="false">F126</f>
        <v>1500</v>
      </c>
      <c r="G125" s="33" t="n">
        <f aca="false">G126</f>
        <v>432.6</v>
      </c>
      <c r="H125" s="24" t="n">
        <f aca="false">G125-F125</f>
        <v>-1067.4</v>
      </c>
      <c r="I125" s="25" t="n">
        <f aca="false">G125/F125*100</f>
        <v>28.84</v>
      </c>
      <c r="J125" s="28"/>
    </row>
    <row r="126" s="29" customFormat="true" ht="25.5" hidden="false" customHeight="false" outlineLevel="0" collapsed="false">
      <c r="A126" s="34" t="s">
        <v>34</v>
      </c>
      <c r="B126" s="47"/>
      <c r="C126" s="31" t="n">
        <v>75006</v>
      </c>
      <c r="D126" s="31" t="n">
        <v>99130</v>
      </c>
      <c r="E126" s="35" t="s">
        <v>35</v>
      </c>
      <c r="F126" s="38" t="n">
        <v>1500</v>
      </c>
      <c r="G126" s="38" t="n">
        <v>432.6</v>
      </c>
      <c r="H126" s="24" t="n">
        <f aca="false">G126-F126</f>
        <v>-1067.4</v>
      </c>
      <c r="I126" s="25" t="n">
        <f aca="false">G126/F126*100</f>
        <v>28.84</v>
      </c>
      <c r="J126" s="28"/>
    </row>
    <row r="127" s="29" customFormat="true" ht="12.75" hidden="false" customHeight="false" outlineLevel="0" collapsed="false">
      <c r="A127" s="34" t="s">
        <v>40</v>
      </c>
      <c r="B127" s="47"/>
      <c r="C127" s="31" t="n">
        <v>75006</v>
      </c>
      <c r="D127" s="31" t="n">
        <v>99130</v>
      </c>
      <c r="E127" s="35" t="s">
        <v>41</v>
      </c>
      <c r="F127" s="33" t="n">
        <f aca="false">F128</f>
        <v>80</v>
      </c>
      <c r="G127" s="33" t="n">
        <f aca="false">G128</f>
        <v>20</v>
      </c>
      <c r="H127" s="24" t="n">
        <f aca="false">G127-F127</f>
        <v>-60</v>
      </c>
      <c r="I127" s="25" t="n">
        <f aca="false">G127/F127*100</f>
        <v>25</v>
      </c>
      <c r="J127" s="28"/>
    </row>
    <row r="128" s="29" customFormat="true" ht="51" hidden="false" customHeight="false" outlineLevel="0" collapsed="false">
      <c r="A128" s="34" t="s">
        <v>93</v>
      </c>
      <c r="B128" s="47"/>
      <c r="C128" s="31" t="n">
        <v>75006</v>
      </c>
      <c r="D128" s="31" t="n">
        <v>99130</v>
      </c>
      <c r="E128" s="35" t="s">
        <v>94</v>
      </c>
      <c r="F128" s="36" t="n">
        <v>80</v>
      </c>
      <c r="G128" s="36" t="n">
        <v>20</v>
      </c>
      <c r="H128" s="24" t="n">
        <f aca="false">G128-F128</f>
        <v>-60</v>
      </c>
      <c r="I128" s="25" t="n">
        <f aca="false">G128/F128*100</f>
        <v>25</v>
      </c>
      <c r="J128" s="28"/>
    </row>
    <row r="129" s="29" customFormat="true" ht="25.5" hidden="false" customHeight="false" outlineLevel="0" collapsed="false">
      <c r="A129" s="34" t="s">
        <v>101</v>
      </c>
      <c r="B129" s="47"/>
      <c r="C129" s="31" t="n">
        <v>75009</v>
      </c>
      <c r="D129" s="40" t="s">
        <v>18</v>
      </c>
      <c r="E129" s="35"/>
      <c r="F129" s="33" t="n">
        <f aca="false">F130</f>
        <v>15</v>
      </c>
      <c r="G129" s="33" t="n">
        <f aca="false">G130</f>
        <v>0</v>
      </c>
      <c r="H129" s="24" t="n">
        <f aca="false">G129-F129</f>
        <v>-15</v>
      </c>
      <c r="I129" s="25" t="n">
        <f aca="false">G129/F129*100</f>
        <v>0</v>
      </c>
      <c r="J129" s="28"/>
    </row>
    <row r="130" s="29" customFormat="true" ht="12.75" hidden="false" customHeight="false" outlineLevel="0" collapsed="false">
      <c r="A130" s="34" t="s">
        <v>102</v>
      </c>
      <c r="B130" s="47"/>
      <c r="C130" s="31" t="n">
        <v>75009</v>
      </c>
      <c r="D130" s="31" t="n">
        <v>99110</v>
      </c>
      <c r="E130" s="35"/>
      <c r="F130" s="33" t="n">
        <f aca="false">F131</f>
        <v>15</v>
      </c>
      <c r="G130" s="33" t="n">
        <f aca="false">G131</f>
        <v>0</v>
      </c>
      <c r="H130" s="24" t="n">
        <f aca="false">G130-F130</f>
        <v>-15</v>
      </c>
      <c r="I130" s="25" t="n">
        <f aca="false">G130/F130*100</f>
        <v>0</v>
      </c>
      <c r="J130" s="28"/>
    </row>
    <row r="131" s="29" customFormat="true" ht="25.5" hidden="false" customHeight="false" outlineLevel="0" collapsed="false">
      <c r="A131" s="34" t="s">
        <v>32</v>
      </c>
      <c r="B131" s="47"/>
      <c r="C131" s="31" t="n">
        <v>75009</v>
      </c>
      <c r="D131" s="31" t="n">
        <v>99110</v>
      </c>
      <c r="E131" s="35" t="s">
        <v>33</v>
      </c>
      <c r="F131" s="33" t="n">
        <f aca="false">F132</f>
        <v>15</v>
      </c>
      <c r="G131" s="33" t="n">
        <f aca="false">G132</f>
        <v>0</v>
      </c>
      <c r="H131" s="24" t="n">
        <f aca="false">G131-F131</f>
        <v>-15</v>
      </c>
      <c r="I131" s="25" t="n">
        <f aca="false">G131/F131*100</f>
        <v>0</v>
      </c>
      <c r="J131" s="28"/>
    </row>
    <row r="132" s="29" customFormat="true" ht="25.5" hidden="false" customHeight="false" outlineLevel="0" collapsed="false">
      <c r="A132" s="34" t="s">
        <v>34</v>
      </c>
      <c r="B132" s="47"/>
      <c r="C132" s="31" t="n">
        <v>75009</v>
      </c>
      <c r="D132" s="31" t="n">
        <v>99110</v>
      </c>
      <c r="E132" s="35" t="s">
        <v>35</v>
      </c>
      <c r="F132" s="36" t="n">
        <v>15</v>
      </c>
      <c r="G132" s="36" t="n">
        <v>0</v>
      </c>
      <c r="H132" s="24" t="n">
        <f aca="false">G132-F132</f>
        <v>-15</v>
      </c>
      <c r="I132" s="25" t="n">
        <f aca="false">G132/F132*100</f>
        <v>0</v>
      </c>
      <c r="J132" s="28"/>
    </row>
    <row r="133" s="29" customFormat="true" ht="25.5" hidden="false" customHeight="false" outlineLevel="0" collapsed="false">
      <c r="A133" s="34" t="s">
        <v>103</v>
      </c>
      <c r="B133" s="47"/>
      <c r="C133" s="31" t="n">
        <v>75010</v>
      </c>
      <c r="D133" s="40" t="s">
        <v>18</v>
      </c>
      <c r="E133" s="35"/>
      <c r="F133" s="39" t="n">
        <f aca="false">F134+F137</f>
        <v>2530</v>
      </c>
      <c r="G133" s="39" t="n">
        <f aca="false">G134+G137</f>
        <v>0</v>
      </c>
      <c r="H133" s="24" t="n">
        <f aca="false">G133-F133</f>
        <v>-2530</v>
      </c>
      <c r="I133" s="25" t="n">
        <f aca="false">G133/F133*100</f>
        <v>0</v>
      </c>
      <c r="J133" s="28"/>
    </row>
    <row r="134" s="29" customFormat="true" ht="25.5" hidden="false" customHeight="false" outlineLevel="0" collapsed="false">
      <c r="A134" s="34" t="s">
        <v>103</v>
      </c>
      <c r="B134" s="47"/>
      <c r="C134" s="31" t="n">
        <v>75010</v>
      </c>
      <c r="D134" s="54" t="s">
        <v>104</v>
      </c>
      <c r="E134" s="35"/>
      <c r="F134" s="39" t="n">
        <f aca="false">F135</f>
        <v>2277</v>
      </c>
      <c r="G134" s="39" t="n">
        <f aca="false">G135</f>
        <v>0</v>
      </c>
      <c r="H134" s="24" t="n">
        <f aca="false">G134-F134</f>
        <v>-2277</v>
      </c>
      <c r="I134" s="25" t="n">
        <f aca="false">G134/F134*100</f>
        <v>0</v>
      </c>
      <c r="J134" s="28"/>
    </row>
    <row r="135" s="29" customFormat="true" ht="25.5" hidden="false" customHeight="false" outlineLevel="0" collapsed="false">
      <c r="A135" s="34" t="s">
        <v>32</v>
      </c>
      <c r="B135" s="47"/>
      <c r="C135" s="31" t="n">
        <v>75010</v>
      </c>
      <c r="D135" s="54" t="s">
        <v>104</v>
      </c>
      <c r="E135" s="35" t="s">
        <v>33</v>
      </c>
      <c r="F135" s="39" t="n">
        <f aca="false">F136</f>
        <v>2277</v>
      </c>
      <c r="G135" s="39" t="n">
        <f aca="false">G136</f>
        <v>0</v>
      </c>
      <c r="H135" s="24" t="n">
        <f aca="false">G135-F135</f>
        <v>-2277</v>
      </c>
      <c r="I135" s="25" t="n">
        <f aca="false">G135/F135*100</f>
        <v>0</v>
      </c>
      <c r="J135" s="28"/>
    </row>
    <row r="136" s="29" customFormat="true" ht="25.5" hidden="false" customHeight="false" outlineLevel="0" collapsed="false">
      <c r="A136" s="34" t="s">
        <v>34</v>
      </c>
      <c r="B136" s="47"/>
      <c r="C136" s="31" t="n">
        <v>75010</v>
      </c>
      <c r="D136" s="54" t="s">
        <v>104</v>
      </c>
      <c r="E136" s="35" t="s">
        <v>35</v>
      </c>
      <c r="F136" s="38" t="n">
        <v>2277</v>
      </c>
      <c r="G136" s="38" t="n">
        <v>0</v>
      </c>
      <c r="H136" s="24" t="n">
        <f aca="false">G136-F136</f>
        <v>-2277</v>
      </c>
      <c r="I136" s="25" t="n">
        <f aca="false">G136/F136*100</f>
        <v>0</v>
      </c>
      <c r="J136" s="28"/>
    </row>
    <row r="137" s="29" customFormat="true" ht="38.25" hidden="false" customHeight="false" outlineLevel="0" collapsed="false">
      <c r="A137" s="34" t="s">
        <v>105</v>
      </c>
      <c r="B137" s="47"/>
      <c r="C137" s="31" t="n">
        <v>75010</v>
      </c>
      <c r="D137" s="54" t="s">
        <v>106</v>
      </c>
      <c r="E137" s="35"/>
      <c r="F137" s="39" t="n">
        <f aca="false">F138</f>
        <v>253</v>
      </c>
      <c r="G137" s="39" t="n">
        <f aca="false">G138</f>
        <v>0</v>
      </c>
      <c r="H137" s="24" t="n">
        <f aca="false">G137-F137</f>
        <v>-253</v>
      </c>
      <c r="I137" s="25" t="n">
        <f aca="false">G137/F137*100</f>
        <v>0</v>
      </c>
      <c r="J137" s="28"/>
    </row>
    <row r="138" s="29" customFormat="true" ht="25.5" hidden="false" customHeight="false" outlineLevel="0" collapsed="false">
      <c r="A138" s="34" t="s">
        <v>32</v>
      </c>
      <c r="B138" s="47"/>
      <c r="C138" s="31" t="n">
        <v>75010</v>
      </c>
      <c r="D138" s="54" t="s">
        <v>106</v>
      </c>
      <c r="E138" s="35" t="s">
        <v>33</v>
      </c>
      <c r="F138" s="39" t="n">
        <f aca="false">F139</f>
        <v>253</v>
      </c>
      <c r="G138" s="39" t="n">
        <f aca="false">G139</f>
        <v>0</v>
      </c>
      <c r="H138" s="24" t="n">
        <f aca="false">G138-F138</f>
        <v>-253</v>
      </c>
      <c r="I138" s="25" t="n">
        <f aca="false">G138/F138*100</f>
        <v>0</v>
      </c>
      <c r="J138" s="28"/>
    </row>
    <row r="139" s="29" customFormat="true" ht="25.5" hidden="false" customHeight="false" outlineLevel="0" collapsed="false">
      <c r="A139" s="34" t="s">
        <v>34</v>
      </c>
      <c r="B139" s="47"/>
      <c r="C139" s="31" t="n">
        <v>75010</v>
      </c>
      <c r="D139" s="54" t="s">
        <v>106</v>
      </c>
      <c r="E139" s="35" t="s">
        <v>35</v>
      </c>
      <c r="F139" s="38" t="n">
        <v>253</v>
      </c>
      <c r="G139" s="38" t="n">
        <v>0</v>
      </c>
      <c r="H139" s="24" t="n">
        <f aca="false">G139-F139</f>
        <v>-253</v>
      </c>
      <c r="I139" s="25" t="n">
        <f aca="false">G139/F139*100</f>
        <v>0</v>
      </c>
      <c r="J139" s="28"/>
    </row>
    <row r="140" s="29" customFormat="true" ht="25.5" hidden="false" customHeight="false" outlineLevel="0" collapsed="false">
      <c r="A140" s="34" t="s">
        <v>107</v>
      </c>
      <c r="B140" s="47"/>
      <c r="C140" s="31" t="n">
        <v>75014</v>
      </c>
      <c r="D140" s="40" t="s">
        <v>18</v>
      </c>
      <c r="E140" s="35"/>
      <c r="F140" s="33" t="n">
        <f aca="false">F141</f>
        <v>48.9</v>
      </c>
      <c r="G140" s="33" t="n">
        <f aca="false">G141</f>
        <v>0</v>
      </c>
      <c r="H140" s="24" t="n">
        <f aca="false">G140-F140</f>
        <v>-48.9</v>
      </c>
      <c r="I140" s="25" t="n">
        <f aca="false">G140/F140*100</f>
        <v>0</v>
      </c>
      <c r="J140" s="28"/>
    </row>
    <row r="141" s="29" customFormat="true" ht="12.75" hidden="false" customHeight="false" outlineLevel="0" collapsed="false">
      <c r="A141" s="34" t="s">
        <v>108</v>
      </c>
      <c r="B141" s="47"/>
      <c r="C141" s="31" t="n">
        <v>75014</v>
      </c>
      <c r="D141" s="31" t="n">
        <v>99110</v>
      </c>
      <c r="E141" s="35"/>
      <c r="F141" s="33" t="n">
        <f aca="false">F144+F142</f>
        <v>48.9</v>
      </c>
      <c r="G141" s="33" t="n">
        <f aca="false">G144+G142</f>
        <v>0</v>
      </c>
      <c r="H141" s="24" t="n">
        <f aca="false">G141-F141</f>
        <v>-48.9</v>
      </c>
      <c r="I141" s="25" t="n">
        <f aca="false">G141/F141*100</f>
        <v>0</v>
      </c>
      <c r="J141" s="28"/>
    </row>
    <row r="142" s="29" customFormat="true" ht="25.5" hidden="false" customHeight="false" outlineLevel="0" collapsed="false">
      <c r="A142" s="34" t="s">
        <v>32</v>
      </c>
      <c r="B142" s="47"/>
      <c r="C142" s="31" t="n">
        <v>75014</v>
      </c>
      <c r="D142" s="31" t="n">
        <v>99110</v>
      </c>
      <c r="E142" s="35" t="s">
        <v>33</v>
      </c>
      <c r="F142" s="33" t="n">
        <f aca="false">F143</f>
        <v>8.9</v>
      </c>
      <c r="G142" s="33" t="n">
        <f aca="false">G143</f>
        <v>0</v>
      </c>
      <c r="H142" s="24" t="n">
        <f aca="false">G142-F142</f>
        <v>-8.9</v>
      </c>
      <c r="I142" s="25" t="n">
        <f aca="false">G142/F142*100</f>
        <v>0</v>
      </c>
      <c r="J142" s="28"/>
    </row>
    <row r="143" s="29" customFormat="true" ht="25.5" hidden="false" customHeight="false" outlineLevel="0" collapsed="false">
      <c r="A143" s="34" t="s">
        <v>34</v>
      </c>
      <c r="B143" s="47"/>
      <c r="C143" s="31" t="n">
        <v>75014</v>
      </c>
      <c r="D143" s="31" t="n">
        <v>99110</v>
      </c>
      <c r="E143" s="35" t="s">
        <v>35</v>
      </c>
      <c r="F143" s="55" t="n">
        <v>8.9</v>
      </c>
      <c r="G143" s="36" t="n">
        <v>0</v>
      </c>
      <c r="H143" s="24" t="n">
        <f aca="false">G143-F143</f>
        <v>-8.9</v>
      </c>
      <c r="I143" s="25" t="n">
        <f aca="false">G143/F143*100</f>
        <v>0</v>
      </c>
      <c r="J143" s="28"/>
    </row>
    <row r="144" s="29" customFormat="true" ht="12.75" hidden="false" customHeight="false" outlineLevel="0" collapsed="false">
      <c r="A144" s="34" t="s">
        <v>40</v>
      </c>
      <c r="B144" s="47"/>
      <c r="C144" s="31" t="n">
        <v>75014</v>
      </c>
      <c r="D144" s="31" t="n">
        <v>99110</v>
      </c>
      <c r="E144" s="35" t="s">
        <v>41</v>
      </c>
      <c r="F144" s="33" t="n">
        <f aca="false">F145</f>
        <v>40</v>
      </c>
      <c r="G144" s="33" t="n">
        <f aca="false">G145</f>
        <v>0</v>
      </c>
      <c r="H144" s="24" t="n">
        <f aca="false">G144-F144</f>
        <v>-40</v>
      </c>
      <c r="I144" s="25" t="n">
        <f aca="false">G144/F144*100</f>
        <v>0</v>
      </c>
      <c r="J144" s="28"/>
    </row>
    <row r="145" s="29" customFormat="true" ht="51" hidden="false" customHeight="false" outlineLevel="0" collapsed="false">
      <c r="A145" s="34" t="s">
        <v>93</v>
      </c>
      <c r="B145" s="47"/>
      <c r="C145" s="31" t="n">
        <v>75014</v>
      </c>
      <c r="D145" s="31" t="n">
        <v>99110</v>
      </c>
      <c r="E145" s="35" t="s">
        <v>94</v>
      </c>
      <c r="F145" s="36" t="n">
        <v>40</v>
      </c>
      <c r="G145" s="36" t="n">
        <v>0</v>
      </c>
      <c r="H145" s="24" t="n">
        <f aca="false">G145-F145</f>
        <v>-40</v>
      </c>
      <c r="I145" s="25" t="n">
        <f aca="false">G145/F145*100</f>
        <v>0</v>
      </c>
      <c r="J145" s="28"/>
    </row>
    <row r="146" customFormat="false" ht="38.25" hidden="false" customHeight="false" outlineLevel="0" collapsed="false">
      <c r="A146" s="56" t="s">
        <v>109</v>
      </c>
      <c r="B146" s="26" t="n">
        <v>7700000</v>
      </c>
      <c r="C146" s="23" t="n">
        <v>76000</v>
      </c>
      <c r="D146" s="27" t="s">
        <v>18</v>
      </c>
      <c r="E146" s="23"/>
      <c r="F146" s="24" t="n">
        <f aca="false">F147</f>
        <v>150</v>
      </c>
      <c r="G146" s="24" t="n">
        <f aca="false">G147</f>
        <v>0</v>
      </c>
      <c r="H146" s="24" t="n">
        <f aca="false">G146-F146</f>
        <v>-150</v>
      </c>
      <c r="I146" s="25" t="n">
        <f aca="false">G146/F146*100</f>
        <v>0</v>
      </c>
    </row>
    <row r="147" customFormat="false" ht="38.25" hidden="false" customHeight="false" outlineLevel="0" collapsed="false">
      <c r="A147" s="34" t="s">
        <v>109</v>
      </c>
      <c r="B147" s="47"/>
      <c r="C147" s="31" t="n">
        <v>76001</v>
      </c>
      <c r="D147" s="40" t="s">
        <v>18</v>
      </c>
      <c r="E147" s="35"/>
      <c r="F147" s="33" t="n">
        <f aca="false">F148</f>
        <v>150</v>
      </c>
      <c r="G147" s="33" t="n">
        <f aca="false">G148</f>
        <v>0</v>
      </c>
      <c r="H147" s="24" t="n">
        <f aca="false">G147-F147</f>
        <v>-150</v>
      </c>
      <c r="I147" s="25" t="n">
        <f aca="false">G147/F147*100</f>
        <v>0</v>
      </c>
    </row>
    <row r="148" customFormat="false" ht="25.5" hidden="false" customHeight="false" outlineLevel="0" collapsed="false">
      <c r="A148" s="34" t="s">
        <v>110</v>
      </c>
      <c r="B148" s="47"/>
      <c r="C148" s="31" t="n">
        <v>76001</v>
      </c>
      <c r="D148" s="40" t="s">
        <v>18</v>
      </c>
      <c r="E148" s="35"/>
      <c r="F148" s="33" t="n">
        <f aca="false">F149</f>
        <v>150</v>
      </c>
      <c r="G148" s="33" t="n">
        <f aca="false">G149</f>
        <v>0</v>
      </c>
      <c r="H148" s="24" t="n">
        <f aca="false">G148-F148</f>
        <v>-150</v>
      </c>
      <c r="I148" s="25" t="n">
        <f aca="false">G148/F148*100</f>
        <v>0</v>
      </c>
    </row>
    <row r="149" customFormat="false" ht="12.75" hidden="false" customHeight="false" outlineLevel="0" collapsed="false">
      <c r="A149" s="34" t="s">
        <v>111</v>
      </c>
      <c r="B149" s="47"/>
      <c r="C149" s="31" t="n">
        <v>76001</v>
      </c>
      <c r="D149" s="31" t="n">
        <v>99130</v>
      </c>
      <c r="E149" s="35"/>
      <c r="F149" s="33" t="n">
        <f aca="false">F150</f>
        <v>150</v>
      </c>
      <c r="G149" s="33" t="n">
        <f aca="false">G150</f>
        <v>0</v>
      </c>
      <c r="H149" s="24" t="n">
        <f aca="false">G149-F149</f>
        <v>-150</v>
      </c>
      <c r="I149" s="25" t="n">
        <f aca="false">G149/F149*100</f>
        <v>0</v>
      </c>
    </row>
    <row r="150" customFormat="false" ht="12.75" hidden="false" customHeight="false" outlineLevel="0" collapsed="false">
      <c r="A150" s="34" t="s">
        <v>40</v>
      </c>
      <c r="B150" s="47"/>
      <c r="C150" s="31" t="n">
        <v>76001</v>
      </c>
      <c r="D150" s="31" t="n">
        <v>99130</v>
      </c>
      <c r="E150" s="35" t="s">
        <v>41</v>
      </c>
      <c r="F150" s="33" t="n">
        <f aca="false">F151</f>
        <v>150</v>
      </c>
      <c r="G150" s="33" t="n">
        <f aca="false">G151</f>
        <v>0</v>
      </c>
      <c r="H150" s="24" t="n">
        <f aca="false">G150-F150</f>
        <v>-150</v>
      </c>
      <c r="I150" s="25" t="n">
        <f aca="false">G150/F150*100</f>
        <v>0</v>
      </c>
    </row>
    <row r="151" customFormat="false" ht="51" hidden="false" customHeight="false" outlineLevel="0" collapsed="false">
      <c r="A151" s="34" t="s">
        <v>93</v>
      </c>
      <c r="B151" s="47"/>
      <c r="C151" s="31" t="n">
        <v>76001</v>
      </c>
      <c r="D151" s="31" t="n">
        <v>99130</v>
      </c>
      <c r="E151" s="35" t="s">
        <v>94</v>
      </c>
      <c r="F151" s="36" t="n">
        <v>150</v>
      </c>
      <c r="G151" s="36" t="n">
        <v>0</v>
      </c>
      <c r="H151" s="24" t="n">
        <f aca="false">G151-F151</f>
        <v>-150</v>
      </c>
      <c r="I151" s="25" t="n">
        <f aca="false">G151/F151*100</f>
        <v>0</v>
      </c>
    </row>
    <row r="152" s="29" customFormat="true" ht="25.5" hidden="false" customHeight="false" outlineLevel="0" collapsed="false">
      <c r="A152" s="22" t="s">
        <v>112</v>
      </c>
      <c r="B152" s="26" t="n">
        <v>7700000</v>
      </c>
      <c r="C152" s="23" t="n">
        <v>77000</v>
      </c>
      <c r="D152" s="27" t="s">
        <v>18</v>
      </c>
      <c r="E152" s="23"/>
      <c r="F152" s="24" t="n">
        <f aca="false">F153+F185+F245+F283+F291+F295</f>
        <v>109653.3</v>
      </c>
      <c r="G152" s="24" t="n">
        <f aca="false">G153+G185+G245+G283+G291+G295</f>
        <v>19394.9</v>
      </c>
      <c r="H152" s="24" t="n">
        <f aca="false">G152-F152</f>
        <v>-90258.4</v>
      </c>
      <c r="I152" s="25" t="n">
        <f aca="false">G152/F152*100</f>
        <v>17.6874749779532</v>
      </c>
      <c r="J152" s="28"/>
    </row>
    <row r="153" customFormat="false" ht="47.25" hidden="false" customHeight="true" outlineLevel="0" collapsed="false">
      <c r="A153" s="57" t="s">
        <v>113</v>
      </c>
      <c r="B153" s="58" t="n">
        <v>7710000</v>
      </c>
      <c r="C153" s="59" t="n">
        <v>77100</v>
      </c>
      <c r="D153" s="60" t="s">
        <v>18</v>
      </c>
      <c r="E153" s="59"/>
      <c r="F153" s="61" t="n">
        <f aca="false">F154+F158+F178+F171</f>
        <v>40415.5</v>
      </c>
      <c r="G153" s="61" t="n">
        <f aca="false">G154+G158+G178+G171</f>
        <v>7737.7</v>
      </c>
      <c r="H153" s="24" t="n">
        <f aca="false">G153-F153</f>
        <v>-32677.8</v>
      </c>
      <c r="I153" s="25" t="n">
        <f aca="false">G153/F153*100</f>
        <v>19.1453773923371</v>
      </c>
    </row>
    <row r="154" customFormat="false" ht="42" hidden="false" customHeight="true" outlineLevel="0" collapsed="false">
      <c r="A154" s="34" t="s">
        <v>114</v>
      </c>
      <c r="B154" s="47"/>
      <c r="C154" s="31" t="n">
        <v>77101</v>
      </c>
      <c r="D154" s="32" t="s">
        <v>18</v>
      </c>
      <c r="E154" s="35"/>
      <c r="F154" s="33" t="n">
        <f aca="false">F155</f>
        <v>19570.6</v>
      </c>
      <c r="G154" s="33" t="n">
        <f aca="false">G155</f>
        <v>4141.6</v>
      </c>
      <c r="H154" s="24" t="n">
        <f aca="false">G154-F154</f>
        <v>-15429</v>
      </c>
      <c r="I154" s="25" t="n">
        <f aca="false">G154/F154*100</f>
        <v>21.1623557785658</v>
      </c>
    </row>
    <row r="155" customFormat="false" ht="42" hidden="false" customHeight="true" outlineLevel="0" collapsed="false">
      <c r="A155" s="34" t="s">
        <v>115</v>
      </c>
      <c r="B155" s="47"/>
      <c r="C155" s="31" t="n">
        <v>77101</v>
      </c>
      <c r="D155" s="31" t="n">
        <v>76700</v>
      </c>
      <c r="E155" s="35"/>
      <c r="F155" s="33" t="n">
        <f aca="false">F156</f>
        <v>19570.6</v>
      </c>
      <c r="G155" s="33" t="n">
        <f aca="false">G156</f>
        <v>4141.6</v>
      </c>
      <c r="H155" s="24" t="n">
        <f aca="false">G155-F155</f>
        <v>-15429</v>
      </c>
      <c r="I155" s="25" t="n">
        <f aca="false">G155/F155*100</f>
        <v>21.1623557785658</v>
      </c>
    </row>
    <row r="156" customFormat="false" ht="35.25" hidden="false" customHeight="true" outlineLevel="0" collapsed="false">
      <c r="A156" s="34" t="s">
        <v>61</v>
      </c>
      <c r="B156" s="47"/>
      <c r="C156" s="31" t="n">
        <v>77101</v>
      </c>
      <c r="D156" s="31" t="n">
        <v>76700</v>
      </c>
      <c r="E156" s="35" t="s">
        <v>62</v>
      </c>
      <c r="F156" s="33" t="n">
        <f aca="false">F157</f>
        <v>19570.6</v>
      </c>
      <c r="G156" s="33" t="n">
        <f aca="false">G157</f>
        <v>4141.6</v>
      </c>
      <c r="H156" s="24" t="n">
        <f aca="false">G156-F156</f>
        <v>-15429</v>
      </c>
      <c r="I156" s="25" t="n">
        <f aca="false">G156/F156*100</f>
        <v>21.1623557785658</v>
      </c>
    </row>
    <row r="157" customFormat="false" ht="21.75" hidden="false" customHeight="true" outlineLevel="0" collapsed="false">
      <c r="A157" s="34" t="s">
        <v>63</v>
      </c>
      <c r="B157" s="47"/>
      <c r="C157" s="31" t="n">
        <v>77101</v>
      </c>
      <c r="D157" s="31" t="n">
        <v>76700</v>
      </c>
      <c r="E157" s="35" t="s">
        <v>64</v>
      </c>
      <c r="F157" s="38" t="n">
        <v>19570.6</v>
      </c>
      <c r="G157" s="38" t="n">
        <v>4141.6</v>
      </c>
      <c r="H157" s="24" t="n">
        <f aca="false">G157-F157</f>
        <v>-15429</v>
      </c>
      <c r="I157" s="25" t="n">
        <f aca="false">G157/F157*100</f>
        <v>21.1623557785658</v>
      </c>
    </row>
    <row r="158" customFormat="false" ht="19.5" hidden="false" customHeight="true" outlineLevel="0" collapsed="false">
      <c r="A158" s="34" t="s">
        <v>116</v>
      </c>
      <c r="B158" s="58"/>
      <c r="C158" s="31" t="n">
        <v>77102</v>
      </c>
      <c r="D158" s="32" t="s">
        <v>18</v>
      </c>
      <c r="E158" s="35"/>
      <c r="F158" s="33" t="n">
        <f aca="false">F159+F162+F168+F165</f>
        <v>19310</v>
      </c>
      <c r="G158" s="33" t="n">
        <f aca="false">G159+G162+G168+G165</f>
        <v>3223.8</v>
      </c>
      <c r="H158" s="24" t="n">
        <f aca="false">G158-F158</f>
        <v>-16086.2</v>
      </c>
      <c r="I158" s="25" t="n">
        <f aca="false">G158/F158*100</f>
        <v>16.6949766960124</v>
      </c>
    </row>
    <row r="159" customFormat="false" ht="35.25" hidden="false" customHeight="true" outlineLevel="0" collapsed="false">
      <c r="A159" s="34" t="s">
        <v>117</v>
      </c>
      <c r="B159" s="58"/>
      <c r="C159" s="31" t="n">
        <v>77102</v>
      </c>
      <c r="D159" s="32" t="s">
        <v>118</v>
      </c>
      <c r="E159" s="35"/>
      <c r="F159" s="33" t="n">
        <f aca="false">F160</f>
        <v>17992.2</v>
      </c>
      <c r="G159" s="33" t="n">
        <f aca="false">G160</f>
        <v>3204.8</v>
      </c>
      <c r="H159" s="24" t="n">
        <f aca="false">G159-F159</f>
        <v>-14787.4</v>
      </c>
      <c r="I159" s="25" t="n">
        <f aca="false">G159/F159*100</f>
        <v>17.8121630484321</v>
      </c>
    </row>
    <row r="160" customFormat="false" ht="34.5" hidden="false" customHeight="true" outlineLevel="0" collapsed="false">
      <c r="A160" s="34" t="s">
        <v>61</v>
      </c>
      <c r="B160" s="58"/>
      <c r="C160" s="31" t="n">
        <v>77102</v>
      </c>
      <c r="D160" s="32" t="s">
        <v>118</v>
      </c>
      <c r="E160" s="35" t="s">
        <v>62</v>
      </c>
      <c r="F160" s="33" t="n">
        <f aca="false">F161</f>
        <v>17992.2</v>
      </c>
      <c r="G160" s="33" t="n">
        <f aca="false">G161</f>
        <v>3204.8</v>
      </c>
      <c r="H160" s="24" t="n">
        <f aca="false">G160-F160</f>
        <v>-14787.4</v>
      </c>
      <c r="I160" s="25" t="n">
        <f aca="false">G160/F160*100</f>
        <v>17.8121630484321</v>
      </c>
    </row>
    <row r="161" customFormat="false" ht="18.75" hidden="false" customHeight="true" outlineLevel="0" collapsed="false">
      <c r="A161" s="34" t="s">
        <v>63</v>
      </c>
      <c r="B161" s="58"/>
      <c r="C161" s="31" t="n">
        <v>77102</v>
      </c>
      <c r="D161" s="32" t="s">
        <v>118</v>
      </c>
      <c r="E161" s="35" t="s">
        <v>64</v>
      </c>
      <c r="F161" s="38" t="n">
        <v>17992.2</v>
      </c>
      <c r="G161" s="38" t="n">
        <v>3204.8</v>
      </c>
      <c r="H161" s="24" t="n">
        <f aca="false">G161-F161</f>
        <v>-14787.4</v>
      </c>
      <c r="I161" s="25" t="n">
        <f aca="false">G161/F161*100</f>
        <v>17.8121630484321</v>
      </c>
    </row>
    <row r="162" customFormat="false" ht="53.25" hidden="false" customHeight="true" outlineLevel="0" collapsed="false">
      <c r="A162" s="34" t="s">
        <v>119</v>
      </c>
      <c r="B162" s="58"/>
      <c r="C162" s="31" t="n">
        <v>77102</v>
      </c>
      <c r="D162" s="31" t="n">
        <v>76900</v>
      </c>
      <c r="E162" s="35"/>
      <c r="F162" s="33" t="n">
        <f aca="false">F163</f>
        <v>19.3</v>
      </c>
      <c r="G162" s="33" t="n">
        <f aca="false">G163</f>
        <v>19</v>
      </c>
      <c r="H162" s="24" t="n">
        <f aca="false">G162-F162</f>
        <v>-0.300000000000001</v>
      </c>
      <c r="I162" s="25" t="n">
        <f aca="false">G162/F162*100</f>
        <v>98.4455958549223</v>
      </c>
    </row>
    <row r="163" customFormat="false" ht="30.75" hidden="false" customHeight="true" outlineLevel="0" collapsed="false">
      <c r="A163" s="34" t="s">
        <v>61</v>
      </c>
      <c r="B163" s="58"/>
      <c r="C163" s="31" t="n">
        <v>77102</v>
      </c>
      <c r="D163" s="31" t="n">
        <v>76900</v>
      </c>
      <c r="E163" s="35" t="s">
        <v>62</v>
      </c>
      <c r="F163" s="33" t="n">
        <f aca="false">F164</f>
        <v>19.3</v>
      </c>
      <c r="G163" s="33" t="n">
        <f aca="false">G164</f>
        <v>19</v>
      </c>
      <c r="H163" s="24" t="n">
        <f aca="false">G163-F163</f>
        <v>-0.300000000000001</v>
      </c>
      <c r="I163" s="25" t="n">
        <f aca="false">G163/F163*100</f>
        <v>98.4455958549223</v>
      </c>
    </row>
    <row r="164" customFormat="false" ht="17.25" hidden="false" customHeight="true" outlineLevel="0" collapsed="false">
      <c r="A164" s="34" t="s">
        <v>63</v>
      </c>
      <c r="B164" s="58"/>
      <c r="C164" s="31" t="n">
        <v>77102</v>
      </c>
      <c r="D164" s="31" t="n">
        <v>76900</v>
      </c>
      <c r="E164" s="35" t="s">
        <v>64</v>
      </c>
      <c r="F164" s="36" t="n">
        <v>19.3</v>
      </c>
      <c r="G164" s="36" t="n">
        <v>19</v>
      </c>
      <c r="H164" s="24" t="n">
        <f aca="false">G164-F164</f>
        <v>-0.300000000000001</v>
      </c>
      <c r="I164" s="25" t="n">
        <f aca="false">G164/F164*100</f>
        <v>98.4455958549223</v>
      </c>
    </row>
    <row r="165" customFormat="false" ht="17.25" hidden="false" customHeight="true" outlineLevel="0" collapsed="false">
      <c r="A165" s="34" t="s">
        <v>120</v>
      </c>
      <c r="B165" s="58"/>
      <c r="C165" s="31" t="n">
        <v>77102</v>
      </c>
      <c r="D165" s="31" t="n">
        <v>78750</v>
      </c>
      <c r="E165" s="35"/>
      <c r="F165" s="39" t="n">
        <f aca="false">F166</f>
        <v>738.5</v>
      </c>
      <c r="G165" s="39" t="n">
        <f aca="false">G166</f>
        <v>0</v>
      </c>
      <c r="H165" s="24" t="n">
        <f aca="false">G165-F165</f>
        <v>-738.5</v>
      </c>
      <c r="I165" s="25" t="n">
        <f aca="false">G165/F165*100</f>
        <v>0</v>
      </c>
    </row>
    <row r="166" customFormat="false" ht="17.25" hidden="false" customHeight="true" outlineLevel="0" collapsed="false">
      <c r="A166" s="34" t="s">
        <v>61</v>
      </c>
      <c r="B166" s="58"/>
      <c r="C166" s="31" t="n">
        <v>77102</v>
      </c>
      <c r="D166" s="31" t="n">
        <v>78750</v>
      </c>
      <c r="E166" s="35" t="s">
        <v>62</v>
      </c>
      <c r="F166" s="39" t="n">
        <f aca="false">F167</f>
        <v>738.5</v>
      </c>
      <c r="G166" s="39" t="n">
        <f aca="false">G167</f>
        <v>0</v>
      </c>
      <c r="H166" s="24" t="n">
        <f aca="false">G166-F166</f>
        <v>-738.5</v>
      </c>
      <c r="I166" s="25" t="n">
        <f aca="false">G166/F166*100</f>
        <v>0</v>
      </c>
    </row>
    <row r="167" customFormat="false" ht="17.25" hidden="false" customHeight="true" outlineLevel="0" collapsed="false">
      <c r="A167" s="34" t="s">
        <v>63</v>
      </c>
      <c r="B167" s="58"/>
      <c r="C167" s="31" t="n">
        <v>77102</v>
      </c>
      <c r="D167" s="31" t="n">
        <v>78750</v>
      </c>
      <c r="E167" s="35" t="s">
        <v>64</v>
      </c>
      <c r="F167" s="38" t="n">
        <v>738.5</v>
      </c>
      <c r="G167" s="38" t="n">
        <v>0</v>
      </c>
      <c r="H167" s="24" t="n">
        <f aca="false">G167-F167</f>
        <v>-738.5</v>
      </c>
      <c r="I167" s="25" t="n">
        <f aca="false">G167/F167*100</f>
        <v>0</v>
      </c>
    </row>
    <row r="168" customFormat="false" ht="17.25" hidden="false" customHeight="true" outlineLevel="0" collapsed="false">
      <c r="A168" s="34" t="s">
        <v>121</v>
      </c>
      <c r="B168" s="58"/>
      <c r="C168" s="31" t="n">
        <v>77102</v>
      </c>
      <c r="D168" s="31" t="n">
        <v>99150</v>
      </c>
      <c r="E168" s="35"/>
      <c r="F168" s="33" t="n">
        <f aca="false">F169</f>
        <v>560</v>
      </c>
      <c r="G168" s="33" t="n">
        <f aca="false">G169</f>
        <v>0</v>
      </c>
      <c r="H168" s="24" t="n">
        <f aca="false">G168-F168</f>
        <v>-560</v>
      </c>
      <c r="I168" s="25" t="n">
        <f aca="false">G168/F168*100</f>
        <v>0</v>
      </c>
    </row>
    <row r="169" customFormat="false" ht="31.5" hidden="false" customHeight="true" outlineLevel="0" collapsed="false">
      <c r="A169" s="34" t="s">
        <v>61</v>
      </c>
      <c r="B169" s="58"/>
      <c r="C169" s="31" t="n">
        <v>77102</v>
      </c>
      <c r="D169" s="31" t="n">
        <v>99150</v>
      </c>
      <c r="E169" s="35" t="s">
        <v>62</v>
      </c>
      <c r="F169" s="33" t="n">
        <f aca="false">F170</f>
        <v>560</v>
      </c>
      <c r="G169" s="33" t="n">
        <f aca="false">G170</f>
        <v>0</v>
      </c>
      <c r="H169" s="24" t="n">
        <f aca="false">G169-F169</f>
        <v>-560</v>
      </c>
      <c r="I169" s="25" t="n">
        <f aca="false">G169/F169*100</f>
        <v>0</v>
      </c>
    </row>
    <row r="170" customFormat="false" ht="17.25" hidden="false" customHeight="true" outlineLevel="0" collapsed="false">
      <c r="A170" s="34" t="s">
        <v>63</v>
      </c>
      <c r="B170" s="58"/>
      <c r="C170" s="31" t="n">
        <v>77102</v>
      </c>
      <c r="D170" s="31" t="n">
        <v>99150</v>
      </c>
      <c r="E170" s="35" t="s">
        <v>64</v>
      </c>
      <c r="F170" s="36" t="n">
        <v>560</v>
      </c>
      <c r="G170" s="36" t="n">
        <v>0</v>
      </c>
      <c r="H170" s="24" t="n">
        <f aca="false">G170-F170</f>
        <v>-560</v>
      </c>
      <c r="I170" s="25" t="n">
        <f aca="false">G170/F170*100</f>
        <v>0</v>
      </c>
    </row>
    <row r="171" customFormat="false" ht="28.5" hidden="false" customHeight="true" outlineLevel="0" collapsed="false">
      <c r="A171" s="46" t="s">
        <v>122</v>
      </c>
      <c r="B171" s="58"/>
      <c r="C171" s="31" t="n">
        <v>77105</v>
      </c>
      <c r="D171" s="32" t="s">
        <v>18</v>
      </c>
      <c r="E171" s="35"/>
      <c r="F171" s="33" t="n">
        <f aca="false">F172+F175</f>
        <v>450</v>
      </c>
      <c r="G171" s="33" t="n">
        <f aca="false">G172+G175</f>
        <v>0</v>
      </c>
      <c r="H171" s="24" t="n">
        <f aca="false">G171-F171</f>
        <v>-450</v>
      </c>
      <c r="I171" s="25" t="n">
        <f aca="false">G171/F171*100</f>
        <v>0</v>
      </c>
    </row>
    <row r="172" customFormat="false" ht="69" hidden="false" customHeight="true" outlineLevel="0" collapsed="false">
      <c r="A172" s="34" t="s">
        <v>123</v>
      </c>
      <c r="B172" s="58"/>
      <c r="C172" s="31" t="n">
        <v>77105</v>
      </c>
      <c r="D172" s="31" t="n">
        <v>79150</v>
      </c>
      <c r="E172" s="35"/>
      <c r="F172" s="33" t="n">
        <f aca="false">F173</f>
        <v>225</v>
      </c>
      <c r="G172" s="33" t="n">
        <f aca="false">G173</f>
        <v>0</v>
      </c>
      <c r="H172" s="24" t="n">
        <f aca="false">G172-F172</f>
        <v>-225</v>
      </c>
      <c r="I172" s="25" t="n">
        <f aca="false">G172/F172*100</f>
        <v>0</v>
      </c>
    </row>
    <row r="173" customFormat="false" ht="26.25" hidden="false" customHeight="true" outlineLevel="0" collapsed="false">
      <c r="A173" s="34" t="s">
        <v>124</v>
      </c>
      <c r="B173" s="58"/>
      <c r="C173" s="31" t="n">
        <v>77105</v>
      </c>
      <c r="D173" s="31" t="n">
        <v>79150</v>
      </c>
      <c r="E173" s="35" t="s">
        <v>62</v>
      </c>
      <c r="F173" s="33" t="n">
        <f aca="false">F174</f>
        <v>225</v>
      </c>
      <c r="G173" s="33" t="n">
        <f aca="false">G174</f>
        <v>0</v>
      </c>
      <c r="H173" s="24" t="n">
        <f aca="false">G173-F173</f>
        <v>-225</v>
      </c>
      <c r="I173" s="25" t="n">
        <f aca="false">G173/F173*100</f>
        <v>0</v>
      </c>
    </row>
    <row r="174" customFormat="false" ht="30.75" hidden="false" customHeight="true" outlineLevel="0" collapsed="false">
      <c r="A174" s="34" t="s">
        <v>61</v>
      </c>
      <c r="B174" s="58"/>
      <c r="C174" s="31" t="n">
        <v>77105</v>
      </c>
      <c r="D174" s="31" t="n">
        <v>79150</v>
      </c>
      <c r="E174" s="35" t="s">
        <v>64</v>
      </c>
      <c r="F174" s="36" t="n">
        <v>225</v>
      </c>
      <c r="G174" s="36" t="n">
        <v>0</v>
      </c>
      <c r="H174" s="24" t="n">
        <f aca="false">G174-F174</f>
        <v>-225</v>
      </c>
      <c r="I174" s="25" t="n">
        <f aca="false">G174/F174*100</f>
        <v>0</v>
      </c>
    </row>
    <row r="175" customFormat="false" ht="30.75" hidden="false" customHeight="true" outlineLevel="0" collapsed="false">
      <c r="A175" s="34" t="s">
        <v>125</v>
      </c>
      <c r="B175" s="58"/>
      <c r="C175" s="31" t="n">
        <v>77105</v>
      </c>
      <c r="D175" s="31" t="n">
        <v>69100</v>
      </c>
      <c r="E175" s="35"/>
      <c r="F175" s="33" t="n">
        <f aca="false">F176</f>
        <v>225</v>
      </c>
      <c r="G175" s="33" t="n">
        <f aca="false">G176</f>
        <v>0</v>
      </c>
      <c r="H175" s="24" t="n">
        <f aca="false">G175-F175</f>
        <v>-225</v>
      </c>
      <c r="I175" s="25" t="n">
        <f aca="false">G175/F175*100</f>
        <v>0</v>
      </c>
    </row>
    <row r="176" customFormat="false" ht="32.25" hidden="false" customHeight="true" outlineLevel="0" collapsed="false">
      <c r="A176" s="34" t="s">
        <v>61</v>
      </c>
      <c r="B176" s="58"/>
      <c r="C176" s="31" t="n">
        <v>77105</v>
      </c>
      <c r="D176" s="31" t="n">
        <v>69100</v>
      </c>
      <c r="E176" s="35" t="s">
        <v>62</v>
      </c>
      <c r="F176" s="33" t="n">
        <f aca="false">F177</f>
        <v>225</v>
      </c>
      <c r="G176" s="33" t="n">
        <f aca="false">G177</f>
        <v>0</v>
      </c>
      <c r="H176" s="24" t="n">
        <f aca="false">G176-F176</f>
        <v>-225</v>
      </c>
      <c r="I176" s="25" t="n">
        <f aca="false">G176/F176*100</f>
        <v>0</v>
      </c>
    </row>
    <row r="177" customFormat="false" ht="18.75" hidden="false" customHeight="true" outlineLevel="0" collapsed="false">
      <c r="A177" s="34" t="s">
        <v>63</v>
      </c>
      <c r="B177" s="58"/>
      <c r="C177" s="31" t="n">
        <v>77105</v>
      </c>
      <c r="D177" s="31" t="n">
        <v>69100</v>
      </c>
      <c r="E177" s="35" t="s">
        <v>64</v>
      </c>
      <c r="F177" s="36" t="n">
        <v>225</v>
      </c>
      <c r="G177" s="36" t="n">
        <v>0</v>
      </c>
      <c r="H177" s="24" t="n">
        <f aca="false">G177-F177</f>
        <v>-225</v>
      </c>
      <c r="I177" s="25" t="n">
        <f aca="false">G177/F177*100</f>
        <v>0</v>
      </c>
    </row>
    <row r="178" customFormat="false" ht="79.5" hidden="false" customHeight="true" outlineLevel="0" collapsed="false">
      <c r="A178" s="34" t="s">
        <v>126</v>
      </c>
      <c r="B178" s="58"/>
      <c r="C178" s="31" t="n">
        <v>77107</v>
      </c>
      <c r="D178" s="32" t="s">
        <v>18</v>
      </c>
      <c r="E178" s="35"/>
      <c r="F178" s="33" t="n">
        <f aca="false">F179+F182</f>
        <v>1084.9</v>
      </c>
      <c r="G178" s="33" t="n">
        <f aca="false">G179+G182</f>
        <v>372.3</v>
      </c>
      <c r="H178" s="24" t="n">
        <f aca="false">G178-F178</f>
        <v>-712.6</v>
      </c>
      <c r="I178" s="25" t="n">
        <f aca="false">G178/F178*100</f>
        <v>34.3165268688358</v>
      </c>
    </row>
    <row r="179" customFormat="false" ht="99" hidden="false" customHeight="true" outlineLevel="0" collapsed="false">
      <c r="A179" s="41" t="s">
        <v>127</v>
      </c>
      <c r="B179" s="58"/>
      <c r="C179" s="31" t="n">
        <v>77107</v>
      </c>
      <c r="D179" s="31" t="n">
        <v>77800</v>
      </c>
      <c r="E179" s="35"/>
      <c r="F179" s="33" t="n">
        <f aca="false">F180</f>
        <v>64.3</v>
      </c>
      <c r="G179" s="33" t="n">
        <f aca="false">G180</f>
        <v>8.1</v>
      </c>
      <c r="H179" s="24" t="n">
        <f aca="false">G179-F179</f>
        <v>-56.2</v>
      </c>
      <c r="I179" s="25" t="n">
        <f aca="false">G179/F179*100</f>
        <v>12.597200622084</v>
      </c>
    </row>
    <row r="180" customFormat="false" ht="63.75" hidden="false" customHeight="true" outlineLevel="0" collapsed="false">
      <c r="A180" s="34" t="s">
        <v>22</v>
      </c>
      <c r="B180" s="58"/>
      <c r="C180" s="31" t="n">
        <v>77107</v>
      </c>
      <c r="D180" s="31" t="n">
        <v>77800</v>
      </c>
      <c r="E180" s="35" t="s">
        <v>23</v>
      </c>
      <c r="F180" s="33" t="n">
        <f aca="false">F181</f>
        <v>64.3</v>
      </c>
      <c r="G180" s="33" t="n">
        <f aca="false">G181</f>
        <v>8.1</v>
      </c>
      <c r="H180" s="24" t="n">
        <f aca="false">G180-F180</f>
        <v>-56.2</v>
      </c>
      <c r="I180" s="25" t="n">
        <f aca="false">G180/F180*100</f>
        <v>12.597200622084</v>
      </c>
    </row>
    <row r="181" customFormat="false" ht="22.5" hidden="false" customHeight="true" outlineLevel="0" collapsed="false">
      <c r="A181" s="34" t="s">
        <v>28</v>
      </c>
      <c r="B181" s="58"/>
      <c r="C181" s="31" t="n">
        <v>77107</v>
      </c>
      <c r="D181" s="31" t="n">
        <v>77800</v>
      </c>
      <c r="E181" s="35" t="s">
        <v>29</v>
      </c>
      <c r="F181" s="38" t="n">
        <v>64.3</v>
      </c>
      <c r="G181" s="38" t="n">
        <v>8.1</v>
      </c>
      <c r="H181" s="24" t="n">
        <f aca="false">G181-F181</f>
        <v>-56.2</v>
      </c>
      <c r="I181" s="25" t="n">
        <f aca="false">G181/F181*100</f>
        <v>12.597200622084</v>
      </c>
    </row>
    <row r="182" customFormat="false" ht="57.75" hidden="false" customHeight="true" outlineLevel="0" collapsed="false">
      <c r="A182" s="34" t="s">
        <v>128</v>
      </c>
      <c r="B182" s="58"/>
      <c r="C182" s="31" t="n">
        <v>77107</v>
      </c>
      <c r="D182" s="31" t="n">
        <v>77900</v>
      </c>
      <c r="E182" s="35"/>
      <c r="F182" s="33" t="n">
        <f aca="false">F183</f>
        <v>1020.6</v>
      </c>
      <c r="G182" s="33" t="n">
        <f aca="false">G183</f>
        <v>364.2</v>
      </c>
      <c r="H182" s="24" t="n">
        <f aca="false">G182-F182</f>
        <v>-656.4</v>
      </c>
      <c r="I182" s="25" t="n">
        <f aca="false">G182/F182*100</f>
        <v>35.6848912404468</v>
      </c>
    </row>
    <row r="183" customFormat="false" ht="22.5" hidden="false" customHeight="true" outlineLevel="0" collapsed="false">
      <c r="A183" s="34" t="s">
        <v>36</v>
      </c>
      <c r="B183" s="58"/>
      <c r="C183" s="31" t="n">
        <v>77107</v>
      </c>
      <c r="D183" s="31" t="n">
        <v>77900</v>
      </c>
      <c r="E183" s="35" t="s">
        <v>37</v>
      </c>
      <c r="F183" s="33" t="n">
        <f aca="false">F184</f>
        <v>1020.6</v>
      </c>
      <c r="G183" s="33" t="n">
        <f aca="false">G184</f>
        <v>364.2</v>
      </c>
      <c r="H183" s="24" t="n">
        <f aca="false">G183-F183</f>
        <v>-656.4</v>
      </c>
      <c r="I183" s="25" t="n">
        <f aca="false">G183/F183*100</f>
        <v>35.6848912404468</v>
      </c>
    </row>
    <row r="184" customFormat="false" ht="29.25" hidden="false" customHeight="true" outlineLevel="0" collapsed="false">
      <c r="A184" s="34" t="s">
        <v>53</v>
      </c>
      <c r="B184" s="58"/>
      <c r="C184" s="31" t="n">
        <v>77107</v>
      </c>
      <c r="D184" s="31" t="n">
        <v>77900</v>
      </c>
      <c r="E184" s="35" t="s">
        <v>54</v>
      </c>
      <c r="F184" s="38" t="n">
        <v>1020.6</v>
      </c>
      <c r="G184" s="38" t="n">
        <v>364.2</v>
      </c>
      <c r="H184" s="24" t="n">
        <f aca="false">G184-F184</f>
        <v>-656.4</v>
      </c>
      <c r="I184" s="25" t="n">
        <f aca="false">G184/F184*100</f>
        <v>35.6848912404468</v>
      </c>
    </row>
    <row r="185" customFormat="false" ht="40.5" hidden="false" customHeight="false" outlineLevel="0" collapsed="false">
      <c r="A185" s="57" t="s">
        <v>129</v>
      </c>
      <c r="B185" s="58" t="n">
        <v>7720000</v>
      </c>
      <c r="C185" s="59" t="n">
        <v>77200</v>
      </c>
      <c r="D185" s="60" t="s">
        <v>18</v>
      </c>
      <c r="E185" s="59"/>
      <c r="F185" s="61" t="n">
        <f aca="false">F186+F193+F205+F209+F219+F223+F227+F241+F234</f>
        <v>54041.4</v>
      </c>
      <c r="G185" s="61" t="n">
        <f aca="false">G186+G193+G205+G209+G219+G223+G227+G241+G234</f>
        <v>9798.9</v>
      </c>
      <c r="H185" s="24" t="n">
        <f aca="false">G185-F185</f>
        <v>-44242.5</v>
      </c>
      <c r="I185" s="25" t="n">
        <f aca="false">G185/F185*100</f>
        <v>18.1322097503025</v>
      </c>
    </row>
    <row r="186" customFormat="false" ht="38.25" hidden="false" customHeight="false" outlineLevel="0" collapsed="false">
      <c r="A186" s="34" t="s">
        <v>130</v>
      </c>
      <c r="B186" s="47"/>
      <c r="C186" s="31" t="n">
        <v>77201</v>
      </c>
      <c r="D186" s="32" t="s">
        <v>18</v>
      </c>
      <c r="E186" s="35"/>
      <c r="F186" s="33" t="n">
        <f aca="false">F187+F190</f>
        <v>40211.4</v>
      </c>
      <c r="G186" s="33" t="n">
        <f aca="false">G187+G190</f>
        <v>7756.4</v>
      </c>
      <c r="H186" s="24" t="n">
        <f aca="false">G186-F186</f>
        <v>-32455</v>
      </c>
      <c r="I186" s="25" t="n">
        <f aca="false">G186/F186*100</f>
        <v>19.2890573320004</v>
      </c>
    </row>
    <row r="187" customFormat="false" ht="25.5" hidden="false" customHeight="false" outlineLevel="0" collapsed="false">
      <c r="A187" s="34" t="s">
        <v>117</v>
      </c>
      <c r="B187" s="47"/>
      <c r="C187" s="31" t="n">
        <v>77201</v>
      </c>
      <c r="D187" s="32" t="s">
        <v>118</v>
      </c>
      <c r="E187" s="35"/>
      <c r="F187" s="33" t="n">
        <f aca="false">F188</f>
        <v>4652.3</v>
      </c>
      <c r="G187" s="33" t="n">
        <f aca="false">G188</f>
        <v>722.3</v>
      </c>
      <c r="H187" s="24" t="n">
        <f aca="false">G187-F187</f>
        <v>-3930</v>
      </c>
      <c r="I187" s="25" t="n">
        <f aca="false">G187/F187*100</f>
        <v>15.5256539776025</v>
      </c>
    </row>
    <row r="188" customFormat="false" ht="25.5" hidden="false" customHeight="false" outlineLevel="0" collapsed="false">
      <c r="A188" s="34" t="s">
        <v>61</v>
      </c>
      <c r="B188" s="47"/>
      <c r="C188" s="31" t="n">
        <v>77201</v>
      </c>
      <c r="D188" s="32" t="s">
        <v>118</v>
      </c>
      <c r="E188" s="35" t="s">
        <v>62</v>
      </c>
      <c r="F188" s="33" t="n">
        <f aca="false">F189</f>
        <v>4652.3</v>
      </c>
      <c r="G188" s="33" t="n">
        <f aca="false">G189</f>
        <v>722.3</v>
      </c>
      <c r="H188" s="24" t="n">
        <f aca="false">G188-F188</f>
        <v>-3930</v>
      </c>
      <c r="I188" s="25" t="n">
        <f aca="false">G188/F188*100</f>
        <v>15.5256539776025</v>
      </c>
    </row>
    <row r="189" customFormat="false" ht="12.75" hidden="false" customHeight="false" outlineLevel="0" collapsed="false">
      <c r="A189" s="34" t="s">
        <v>63</v>
      </c>
      <c r="B189" s="47"/>
      <c r="C189" s="31" t="n">
        <v>77201</v>
      </c>
      <c r="D189" s="32" t="s">
        <v>118</v>
      </c>
      <c r="E189" s="35" t="s">
        <v>64</v>
      </c>
      <c r="F189" s="38" t="n">
        <v>4652.3</v>
      </c>
      <c r="G189" s="38" t="n">
        <v>722.3</v>
      </c>
      <c r="H189" s="24" t="n">
        <f aca="false">G189-F189</f>
        <v>-3930</v>
      </c>
      <c r="I189" s="25" t="n">
        <f aca="false">G189/F189*100</f>
        <v>15.5256539776025</v>
      </c>
    </row>
    <row r="190" customFormat="false" ht="38.25" hidden="false" customHeight="false" outlineLevel="0" collapsed="false">
      <c r="A190" s="34" t="s">
        <v>131</v>
      </c>
      <c r="B190" s="47"/>
      <c r="C190" s="31" t="n">
        <v>77201</v>
      </c>
      <c r="D190" s="31" t="n">
        <v>77000</v>
      </c>
      <c r="E190" s="35"/>
      <c r="F190" s="33" t="n">
        <f aca="false">F191</f>
        <v>35559.1</v>
      </c>
      <c r="G190" s="33" t="n">
        <f aca="false">G191</f>
        <v>7034.1</v>
      </c>
      <c r="H190" s="24" t="n">
        <f aca="false">G190-F190</f>
        <v>-28525</v>
      </c>
      <c r="I190" s="25" t="n">
        <f aca="false">G190/F190*100</f>
        <v>19.7814342882694</v>
      </c>
    </row>
    <row r="191" customFormat="false" ht="25.5" hidden="false" customHeight="false" outlineLevel="0" collapsed="false">
      <c r="A191" s="34" t="s">
        <v>61</v>
      </c>
      <c r="B191" s="47"/>
      <c r="C191" s="31" t="n">
        <v>77201</v>
      </c>
      <c r="D191" s="31" t="n">
        <v>77000</v>
      </c>
      <c r="E191" s="35" t="s">
        <v>62</v>
      </c>
      <c r="F191" s="33" t="n">
        <f aca="false">F192</f>
        <v>35559.1</v>
      </c>
      <c r="G191" s="33" t="n">
        <f aca="false">G192</f>
        <v>7034.1</v>
      </c>
      <c r="H191" s="24" t="n">
        <f aca="false">G191-F191</f>
        <v>-28525</v>
      </c>
      <c r="I191" s="25" t="n">
        <f aca="false">G191/F191*100</f>
        <v>19.7814342882694</v>
      </c>
    </row>
    <row r="192" customFormat="false" ht="12.75" hidden="false" customHeight="false" outlineLevel="0" collapsed="false">
      <c r="A192" s="34" t="s">
        <v>63</v>
      </c>
      <c r="B192" s="47"/>
      <c r="C192" s="31" t="n">
        <v>77201</v>
      </c>
      <c r="D192" s="31" t="n">
        <v>77000</v>
      </c>
      <c r="E192" s="35" t="s">
        <v>64</v>
      </c>
      <c r="F192" s="38" t="n">
        <v>35559.1</v>
      </c>
      <c r="G192" s="38" t="n">
        <v>7034.1</v>
      </c>
      <c r="H192" s="24" t="n">
        <f aca="false">G192-F192</f>
        <v>-28525</v>
      </c>
      <c r="I192" s="25" t="n">
        <f aca="false">G192/F192*100</f>
        <v>19.7814342882694</v>
      </c>
    </row>
    <row r="193" customFormat="false" ht="12.75" hidden="false" customHeight="false" outlineLevel="0" collapsed="false">
      <c r="A193" s="34" t="s">
        <v>132</v>
      </c>
      <c r="B193" s="47"/>
      <c r="C193" s="31" t="n">
        <v>77202</v>
      </c>
      <c r="D193" s="32" t="s">
        <v>18</v>
      </c>
      <c r="E193" s="35"/>
      <c r="F193" s="33" t="n">
        <f aca="false">F194+F197+F200</f>
        <v>1048.3</v>
      </c>
      <c r="G193" s="33" t="n">
        <f aca="false">G194+G197+G200</f>
        <v>360.1</v>
      </c>
      <c r="H193" s="24" t="n">
        <f aca="false">G193-F193</f>
        <v>-688.2</v>
      </c>
      <c r="I193" s="25" t="n">
        <f aca="false">G193/F193*100</f>
        <v>34.3508537632357</v>
      </c>
    </row>
    <row r="194" customFormat="false" ht="63.75" hidden="false" customHeight="false" outlineLevel="0" collapsed="false">
      <c r="A194" s="34" t="s">
        <v>133</v>
      </c>
      <c r="B194" s="47"/>
      <c r="C194" s="31" t="n">
        <v>77202</v>
      </c>
      <c r="D194" s="31" t="n">
        <v>77200</v>
      </c>
      <c r="E194" s="35"/>
      <c r="F194" s="33" t="n">
        <f aca="false">F195</f>
        <v>537.7</v>
      </c>
      <c r="G194" s="33" t="n">
        <f aca="false">G195</f>
        <v>139.8</v>
      </c>
      <c r="H194" s="24" t="n">
        <f aca="false">G194-F194</f>
        <v>-397.9</v>
      </c>
      <c r="I194" s="25" t="n">
        <f aca="false">G194/F194*100</f>
        <v>25.9996280453785</v>
      </c>
    </row>
    <row r="195" customFormat="false" ht="25.5" hidden="false" customHeight="false" outlineLevel="0" collapsed="false">
      <c r="A195" s="34" t="s">
        <v>61</v>
      </c>
      <c r="B195" s="47"/>
      <c r="C195" s="31" t="n">
        <v>77202</v>
      </c>
      <c r="D195" s="31" t="n">
        <v>77200</v>
      </c>
      <c r="E195" s="35" t="s">
        <v>62</v>
      </c>
      <c r="F195" s="33" t="n">
        <f aca="false">F196</f>
        <v>537.7</v>
      </c>
      <c r="G195" s="33" t="n">
        <f aca="false">G196</f>
        <v>139.8</v>
      </c>
      <c r="H195" s="24" t="n">
        <f aca="false">G195-F195</f>
        <v>-397.9</v>
      </c>
      <c r="I195" s="25" t="n">
        <f aca="false">G195/F195*100</f>
        <v>25.9996280453785</v>
      </c>
    </row>
    <row r="196" customFormat="false" ht="12.75" hidden="false" customHeight="false" outlineLevel="0" collapsed="false">
      <c r="A196" s="34" t="s">
        <v>63</v>
      </c>
      <c r="B196" s="47"/>
      <c r="C196" s="31" t="n">
        <v>77202</v>
      </c>
      <c r="D196" s="31" t="n">
        <v>77200</v>
      </c>
      <c r="E196" s="35" t="s">
        <v>64</v>
      </c>
      <c r="F196" s="38" t="n">
        <v>537.7</v>
      </c>
      <c r="G196" s="38" t="n">
        <v>139.8</v>
      </c>
      <c r="H196" s="24" t="n">
        <f aca="false">G196-F196</f>
        <v>-397.9</v>
      </c>
      <c r="I196" s="25" t="n">
        <f aca="false">G196/F196*100</f>
        <v>25.9996280453785</v>
      </c>
    </row>
    <row r="197" customFormat="false" ht="76.5" hidden="false" customHeight="false" outlineLevel="0" collapsed="false">
      <c r="A197" s="34" t="s">
        <v>134</v>
      </c>
      <c r="B197" s="47"/>
      <c r="C197" s="31" t="n">
        <v>77202</v>
      </c>
      <c r="D197" s="31" t="n">
        <v>77270</v>
      </c>
      <c r="E197" s="35"/>
      <c r="F197" s="33" t="n">
        <f aca="false">F198</f>
        <v>450</v>
      </c>
      <c r="G197" s="33" t="n">
        <f aca="false">G198</f>
        <v>210.6</v>
      </c>
      <c r="H197" s="24" t="n">
        <f aca="false">G197-F197</f>
        <v>-239.4</v>
      </c>
      <c r="I197" s="25" t="n">
        <f aca="false">G197/F197*100</f>
        <v>46.8</v>
      </c>
    </row>
    <row r="198" customFormat="false" ht="25.5" hidden="false" customHeight="false" outlineLevel="0" collapsed="false">
      <c r="A198" s="34" t="s">
        <v>61</v>
      </c>
      <c r="B198" s="47"/>
      <c r="C198" s="31" t="n">
        <v>77202</v>
      </c>
      <c r="D198" s="31" t="n">
        <v>77270</v>
      </c>
      <c r="E198" s="35" t="s">
        <v>62</v>
      </c>
      <c r="F198" s="33" t="n">
        <f aca="false">F199</f>
        <v>450</v>
      </c>
      <c r="G198" s="33" t="n">
        <f aca="false">G199</f>
        <v>210.6</v>
      </c>
      <c r="H198" s="24" t="n">
        <f aca="false">G198-F198</f>
        <v>-239.4</v>
      </c>
      <c r="I198" s="25" t="n">
        <f aca="false">G198/F198*100</f>
        <v>46.8</v>
      </c>
    </row>
    <row r="199" customFormat="false" ht="12.75" hidden="false" customHeight="false" outlineLevel="0" collapsed="false">
      <c r="A199" s="34" t="s">
        <v>63</v>
      </c>
      <c r="B199" s="47"/>
      <c r="C199" s="31" t="n">
        <v>77202</v>
      </c>
      <c r="D199" s="31" t="n">
        <v>77270</v>
      </c>
      <c r="E199" s="35" t="s">
        <v>64</v>
      </c>
      <c r="F199" s="38" t="n">
        <v>450</v>
      </c>
      <c r="G199" s="38" t="n">
        <v>210.6</v>
      </c>
      <c r="H199" s="24" t="n">
        <f aca="false">G199-F199</f>
        <v>-239.4</v>
      </c>
      <c r="I199" s="25" t="n">
        <f aca="false">G199/F199*100</f>
        <v>46.8</v>
      </c>
    </row>
    <row r="200" customFormat="false" ht="153" hidden="false" customHeight="false" outlineLevel="0" collapsed="false">
      <c r="A200" s="41" t="s">
        <v>135</v>
      </c>
      <c r="B200" s="47"/>
      <c r="C200" s="31" t="n">
        <v>77202</v>
      </c>
      <c r="D200" s="31" t="n">
        <v>77300</v>
      </c>
      <c r="E200" s="35"/>
      <c r="F200" s="33" t="n">
        <f aca="false">F201+F203</f>
        <v>60.6</v>
      </c>
      <c r="G200" s="33" t="n">
        <f aca="false">G201+G203</f>
        <v>9.7</v>
      </c>
      <c r="H200" s="24" t="n">
        <f aca="false">G200-F200</f>
        <v>-50.9</v>
      </c>
      <c r="I200" s="25" t="n">
        <f aca="false">G200/F200*100</f>
        <v>16.006600660066</v>
      </c>
    </row>
    <row r="201" customFormat="false" ht="63.75" hidden="false" customHeight="false" outlineLevel="0" collapsed="false">
      <c r="A201" s="34" t="s">
        <v>22</v>
      </c>
      <c r="B201" s="47"/>
      <c r="C201" s="31" t="n">
        <v>77202</v>
      </c>
      <c r="D201" s="31" t="n">
        <v>77300</v>
      </c>
      <c r="E201" s="35" t="s">
        <v>23</v>
      </c>
      <c r="F201" s="33" t="n">
        <f aca="false">F202</f>
        <v>57.6</v>
      </c>
      <c r="G201" s="33" t="n">
        <f aca="false">G202</f>
        <v>9.7</v>
      </c>
      <c r="H201" s="24" t="n">
        <f aca="false">G201-F201</f>
        <v>-47.9</v>
      </c>
      <c r="I201" s="25" t="n">
        <f aca="false">G201/F201*100</f>
        <v>16.8402777777778</v>
      </c>
    </row>
    <row r="202" customFormat="false" ht="12.75" hidden="false" customHeight="false" outlineLevel="0" collapsed="false">
      <c r="A202" s="34" t="s">
        <v>28</v>
      </c>
      <c r="B202" s="47"/>
      <c r="C202" s="31" t="n">
        <v>77202</v>
      </c>
      <c r="D202" s="31" t="n">
        <v>77300</v>
      </c>
      <c r="E202" s="35" t="s">
        <v>29</v>
      </c>
      <c r="F202" s="38" t="n">
        <v>57.6</v>
      </c>
      <c r="G202" s="38" t="n">
        <v>9.7</v>
      </c>
      <c r="H202" s="24" t="n">
        <f aca="false">G202-F202</f>
        <v>-47.9</v>
      </c>
      <c r="I202" s="25" t="n">
        <f aca="false">G202/F202*100</f>
        <v>16.8402777777778</v>
      </c>
    </row>
    <row r="203" customFormat="false" ht="25.5" hidden="false" customHeight="false" outlineLevel="0" collapsed="false">
      <c r="A203" s="34" t="s">
        <v>32</v>
      </c>
      <c r="B203" s="47"/>
      <c r="C203" s="31" t="n">
        <v>77202</v>
      </c>
      <c r="D203" s="31" t="n">
        <v>77300</v>
      </c>
      <c r="E203" s="35" t="s">
        <v>33</v>
      </c>
      <c r="F203" s="33" t="n">
        <f aca="false">F204</f>
        <v>3</v>
      </c>
      <c r="G203" s="33" t="n">
        <f aca="false">G204</f>
        <v>0</v>
      </c>
      <c r="H203" s="24" t="n">
        <f aca="false">G203-F203</f>
        <v>-3</v>
      </c>
      <c r="I203" s="25" t="n">
        <f aca="false">G203/F203*100</f>
        <v>0</v>
      </c>
    </row>
    <row r="204" customFormat="false" ht="25.5" hidden="false" customHeight="false" outlineLevel="0" collapsed="false">
      <c r="A204" s="34" t="s">
        <v>34</v>
      </c>
      <c r="B204" s="47"/>
      <c r="C204" s="31" t="n">
        <v>77202</v>
      </c>
      <c r="D204" s="31" t="n">
        <v>77300</v>
      </c>
      <c r="E204" s="35" t="s">
        <v>35</v>
      </c>
      <c r="F204" s="36" t="n">
        <v>3</v>
      </c>
      <c r="G204" s="36" t="n">
        <v>0</v>
      </c>
      <c r="H204" s="24" t="n">
        <f aca="false">G204-F204</f>
        <v>-3</v>
      </c>
      <c r="I204" s="25" t="n">
        <f aca="false">G204/F204*100</f>
        <v>0</v>
      </c>
    </row>
    <row r="205" customFormat="false" ht="25.5" hidden="false" customHeight="false" outlineLevel="0" collapsed="false">
      <c r="A205" s="46" t="s">
        <v>136</v>
      </c>
      <c r="B205" s="47"/>
      <c r="C205" s="31" t="n">
        <v>77205</v>
      </c>
      <c r="D205" s="32" t="s">
        <v>18</v>
      </c>
      <c r="E205" s="35"/>
      <c r="F205" s="33" t="n">
        <f aca="false">F206</f>
        <v>250</v>
      </c>
      <c r="G205" s="33" t="n">
        <f aca="false">G206</f>
        <v>10</v>
      </c>
      <c r="H205" s="24" t="n">
        <f aca="false">G205-F205</f>
        <v>-240</v>
      </c>
      <c r="I205" s="25" t="n">
        <f aca="false">G205/F205*100</f>
        <v>4</v>
      </c>
    </row>
    <row r="206" customFormat="false" ht="25.5" hidden="false" customHeight="false" outlineLevel="0" collapsed="false">
      <c r="A206" s="46" t="s">
        <v>137</v>
      </c>
      <c r="B206" s="47"/>
      <c r="C206" s="31" t="n">
        <v>77205</v>
      </c>
      <c r="D206" s="31" t="n">
        <v>99170</v>
      </c>
      <c r="E206" s="35"/>
      <c r="F206" s="33" t="n">
        <f aca="false">F207</f>
        <v>250</v>
      </c>
      <c r="G206" s="33" t="n">
        <f aca="false">G207</f>
        <v>10</v>
      </c>
      <c r="H206" s="24" t="n">
        <f aca="false">G206-F206</f>
        <v>-240</v>
      </c>
      <c r="I206" s="25" t="n">
        <f aca="false">G206/F206*100</f>
        <v>4</v>
      </c>
    </row>
    <row r="207" customFormat="false" ht="25.5" hidden="false" customHeight="false" outlineLevel="0" collapsed="false">
      <c r="A207" s="34" t="s">
        <v>32</v>
      </c>
      <c r="B207" s="47"/>
      <c r="C207" s="31" t="n">
        <v>77205</v>
      </c>
      <c r="D207" s="31" t="n">
        <v>99170</v>
      </c>
      <c r="E207" s="35" t="s">
        <v>33</v>
      </c>
      <c r="F207" s="33" t="n">
        <f aca="false">F208</f>
        <v>250</v>
      </c>
      <c r="G207" s="33" t="n">
        <f aca="false">G208</f>
        <v>10</v>
      </c>
      <c r="H207" s="24" t="n">
        <f aca="false">G207-F207</f>
        <v>-240</v>
      </c>
      <c r="I207" s="25" t="n">
        <f aca="false">G207/F207*100</f>
        <v>4</v>
      </c>
    </row>
    <row r="208" customFormat="false" ht="25.5" hidden="false" customHeight="false" outlineLevel="0" collapsed="false">
      <c r="A208" s="34" t="s">
        <v>34</v>
      </c>
      <c r="B208" s="47"/>
      <c r="C208" s="31" t="n">
        <v>77205</v>
      </c>
      <c r="D208" s="31" t="n">
        <v>99170</v>
      </c>
      <c r="E208" s="35" t="s">
        <v>35</v>
      </c>
      <c r="F208" s="36" t="n">
        <v>250</v>
      </c>
      <c r="G208" s="36" t="n">
        <v>10</v>
      </c>
      <c r="H208" s="24" t="n">
        <f aca="false">G208-F208</f>
        <v>-240</v>
      </c>
      <c r="I208" s="25" t="n">
        <f aca="false">G208/F208*100</f>
        <v>4</v>
      </c>
    </row>
    <row r="209" customFormat="false" ht="25.5" hidden="false" customHeight="false" outlineLevel="0" collapsed="false">
      <c r="A209" s="46" t="s">
        <v>138</v>
      </c>
      <c r="B209" s="47"/>
      <c r="C209" s="31" t="n">
        <v>77206</v>
      </c>
      <c r="D209" s="32" t="s">
        <v>18</v>
      </c>
      <c r="E209" s="35"/>
      <c r="F209" s="39" t="n">
        <f aca="false">F210+F213+F216</f>
        <v>1712</v>
      </c>
      <c r="G209" s="39" t="n">
        <f aca="false">G210+G213+G216</f>
        <v>0</v>
      </c>
      <c r="H209" s="24" t="n">
        <f aca="false">G209-F209</f>
        <v>-1712</v>
      </c>
      <c r="I209" s="25" t="n">
        <f aca="false">G209/F209*100</f>
        <v>0</v>
      </c>
    </row>
    <row r="210" customFormat="false" ht="51" hidden="false" customHeight="false" outlineLevel="0" collapsed="false">
      <c r="A210" s="34" t="s">
        <v>123</v>
      </c>
      <c r="B210" s="47"/>
      <c r="C210" s="31" t="n">
        <v>77206</v>
      </c>
      <c r="D210" s="32" t="s">
        <v>139</v>
      </c>
      <c r="E210" s="35"/>
      <c r="F210" s="39" t="n">
        <f aca="false">F211</f>
        <v>606</v>
      </c>
      <c r="G210" s="39" t="n">
        <f aca="false">G211</f>
        <v>0</v>
      </c>
      <c r="H210" s="24" t="n">
        <f aca="false">G210-F210</f>
        <v>-606</v>
      </c>
      <c r="I210" s="25" t="n">
        <f aca="false">G210/F210*100</f>
        <v>0</v>
      </c>
    </row>
    <row r="211" customFormat="false" ht="25.5" hidden="false" customHeight="false" outlineLevel="0" collapsed="false">
      <c r="A211" s="34" t="s">
        <v>140</v>
      </c>
      <c r="B211" s="47"/>
      <c r="C211" s="31" t="n">
        <v>77206</v>
      </c>
      <c r="D211" s="32" t="s">
        <v>139</v>
      </c>
      <c r="E211" s="35" t="s">
        <v>62</v>
      </c>
      <c r="F211" s="39" t="n">
        <f aca="false">F212</f>
        <v>606</v>
      </c>
      <c r="G211" s="39" t="n">
        <f aca="false">G212</f>
        <v>0</v>
      </c>
      <c r="H211" s="24" t="n">
        <f aca="false">G211-F211</f>
        <v>-606</v>
      </c>
      <c r="I211" s="25" t="n">
        <f aca="false">G211/F211*100</f>
        <v>0</v>
      </c>
    </row>
    <row r="212" customFormat="false" ht="25.5" hidden="false" customHeight="false" outlineLevel="0" collapsed="false">
      <c r="A212" s="34" t="s">
        <v>61</v>
      </c>
      <c r="B212" s="47"/>
      <c r="C212" s="31" t="n">
        <v>77206</v>
      </c>
      <c r="D212" s="32" t="s">
        <v>139</v>
      </c>
      <c r="E212" s="35" t="s">
        <v>64</v>
      </c>
      <c r="F212" s="38" t="n">
        <v>606</v>
      </c>
      <c r="G212" s="38" t="n">
        <v>0</v>
      </c>
      <c r="H212" s="24" t="n">
        <f aca="false">G212-F212</f>
        <v>-606</v>
      </c>
      <c r="I212" s="25" t="n">
        <f aca="false">G212/F212*100</f>
        <v>0</v>
      </c>
    </row>
    <row r="213" customFormat="false" ht="25.5" hidden="false" customHeight="false" outlineLevel="0" collapsed="false">
      <c r="A213" s="34" t="s">
        <v>141</v>
      </c>
      <c r="B213" s="47"/>
      <c r="C213" s="31" t="n">
        <v>77206</v>
      </c>
      <c r="D213" s="32" t="s">
        <v>142</v>
      </c>
      <c r="E213" s="35"/>
      <c r="F213" s="39" t="n">
        <f aca="false">F214</f>
        <v>606</v>
      </c>
      <c r="G213" s="39" t="n">
        <f aca="false">G214</f>
        <v>0</v>
      </c>
      <c r="H213" s="24" t="n">
        <f aca="false">G213-F213</f>
        <v>-606</v>
      </c>
      <c r="I213" s="25" t="n">
        <f aca="false">G213/F213*100</f>
        <v>0</v>
      </c>
    </row>
    <row r="214" customFormat="false" ht="25.5" hidden="false" customHeight="false" outlineLevel="0" collapsed="false">
      <c r="A214" s="34" t="s">
        <v>61</v>
      </c>
      <c r="B214" s="47"/>
      <c r="C214" s="31" t="n">
        <v>77206</v>
      </c>
      <c r="D214" s="32" t="s">
        <v>142</v>
      </c>
      <c r="E214" s="35" t="s">
        <v>62</v>
      </c>
      <c r="F214" s="39" t="n">
        <f aca="false">F215</f>
        <v>606</v>
      </c>
      <c r="G214" s="39" t="n">
        <f aca="false">G215</f>
        <v>0</v>
      </c>
      <c r="H214" s="24" t="n">
        <f aca="false">G214-F214</f>
        <v>-606</v>
      </c>
      <c r="I214" s="25" t="n">
        <f aca="false">G214/F214*100</f>
        <v>0</v>
      </c>
    </row>
    <row r="215" customFormat="false" ht="12.75" hidden="false" customHeight="false" outlineLevel="0" collapsed="false">
      <c r="A215" s="34" t="s">
        <v>63</v>
      </c>
      <c r="B215" s="47"/>
      <c r="C215" s="31" t="n">
        <v>77206</v>
      </c>
      <c r="D215" s="32" t="s">
        <v>142</v>
      </c>
      <c r="E215" s="35" t="s">
        <v>64</v>
      </c>
      <c r="F215" s="38" t="n">
        <v>606</v>
      </c>
      <c r="G215" s="38" t="n">
        <v>0</v>
      </c>
      <c r="H215" s="24" t="n">
        <f aca="false">G215-F215</f>
        <v>-606</v>
      </c>
      <c r="I215" s="25" t="n">
        <f aca="false">G215/F215*100</f>
        <v>0</v>
      </c>
    </row>
    <row r="216" customFormat="false" ht="51" hidden="false" customHeight="false" outlineLevel="0" collapsed="false">
      <c r="A216" s="34" t="s">
        <v>143</v>
      </c>
      <c r="B216" s="47"/>
      <c r="C216" s="31" t="n">
        <v>77206</v>
      </c>
      <c r="D216" s="32" t="s">
        <v>144</v>
      </c>
      <c r="E216" s="35"/>
      <c r="F216" s="62" t="n">
        <f aca="false">F217</f>
        <v>500</v>
      </c>
      <c r="G216" s="62" t="n">
        <f aca="false">G217</f>
        <v>0</v>
      </c>
      <c r="H216" s="24" t="n">
        <f aca="false">G216-F216</f>
        <v>-500</v>
      </c>
      <c r="I216" s="25" t="n">
        <f aca="false">G216/F216*100</f>
        <v>0</v>
      </c>
    </row>
    <row r="217" customFormat="false" ht="25.5" hidden="false" customHeight="false" outlineLevel="0" collapsed="false">
      <c r="A217" s="34" t="s">
        <v>61</v>
      </c>
      <c r="B217" s="47"/>
      <c r="C217" s="31" t="n">
        <v>77206</v>
      </c>
      <c r="D217" s="32" t="s">
        <v>144</v>
      </c>
      <c r="E217" s="35" t="s">
        <v>62</v>
      </c>
      <c r="F217" s="62" t="n">
        <f aca="false">F218</f>
        <v>500</v>
      </c>
      <c r="G217" s="62" t="n">
        <f aca="false">G218</f>
        <v>0</v>
      </c>
      <c r="H217" s="24" t="n">
        <f aca="false">G217-F217</f>
        <v>-500</v>
      </c>
      <c r="I217" s="25" t="n">
        <f aca="false">G217/F217*100</f>
        <v>0</v>
      </c>
    </row>
    <row r="218" customFormat="false" ht="12.75" hidden="false" customHeight="false" outlineLevel="0" collapsed="false">
      <c r="A218" s="34" t="s">
        <v>63</v>
      </c>
      <c r="B218" s="47"/>
      <c r="C218" s="31" t="n">
        <v>77206</v>
      </c>
      <c r="D218" s="32" t="s">
        <v>144</v>
      </c>
      <c r="E218" s="35" t="s">
        <v>64</v>
      </c>
      <c r="F218" s="63" t="n">
        <v>500</v>
      </c>
      <c r="G218" s="63" t="n">
        <v>0</v>
      </c>
      <c r="H218" s="24" t="n">
        <f aca="false">G218-F218</f>
        <v>-500</v>
      </c>
      <c r="I218" s="25" t="n">
        <f aca="false">G218/F218*100</f>
        <v>0</v>
      </c>
    </row>
    <row r="219" customFormat="false" ht="51" hidden="false" customHeight="false" outlineLevel="0" collapsed="false">
      <c r="A219" s="34" t="s">
        <v>145</v>
      </c>
      <c r="B219" s="47"/>
      <c r="C219" s="31" t="n">
        <v>77207</v>
      </c>
      <c r="D219" s="32" t="s">
        <v>18</v>
      </c>
      <c r="E219" s="35"/>
      <c r="F219" s="39" t="n">
        <f aca="false">F220</f>
        <v>2031.1</v>
      </c>
      <c r="G219" s="39" t="n">
        <f aca="false">G220</f>
        <v>468.7</v>
      </c>
      <c r="H219" s="24" t="n">
        <f aca="false">G219-F219</f>
        <v>-1562.4</v>
      </c>
      <c r="I219" s="25" t="n">
        <f aca="false">G219/F219*100</f>
        <v>23.0761656245384</v>
      </c>
    </row>
    <row r="220" customFormat="false" ht="51" hidden="false" customHeight="false" outlineLevel="0" collapsed="false">
      <c r="A220" s="34" t="s">
        <v>146</v>
      </c>
      <c r="B220" s="47"/>
      <c r="C220" s="31" t="n">
        <v>77207</v>
      </c>
      <c r="D220" s="31" t="s">
        <v>147</v>
      </c>
      <c r="E220" s="35"/>
      <c r="F220" s="39" t="n">
        <f aca="false">F221</f>
        <v>2031.1</v>
      </c>
      <c r="G220" s="39" t="n">
        <f aca="false">G221</f>
        <v>468.7</v>
      </c>
      <c r="H220" s="24" t="n">
        <f aca="false">G220-F220</f>
        <v>-1562.4</v>
      </c>
      <c r="I220" s="25" t="n">
        <f aca="false">G220/F220*100</f>
        <v>23.0761656245384</v>
      </c>
    </row>
    <row r="221" customFormat="false" ht="25.5" hidden="false" customHeight="false" outlineLevel="0" collapsed="false">
      <c r="A221" s="34" t="s">
        <v>61</v>
      </c>
      <c r="B221" s="47"/>
      <c r="C221" s="31" t="n">
        <v>77207</v>
      </c>
      <c r="D221" s="31" t="s">
        <v>147</v>
      </c>
      <c r="E221" s="35" t="s">
        <v>62</v>
      </c>
      <c r="F221" s="39" t="n">
        <f aca="false">F222</f>
        <v>2031.1</v>
      </c>
      <c r="G221" s="39" t="n">
        <f aca="false">G222</f>
        <v>468.7</v>
      </c>
      <c r="H221" s="24" t="n">
        <f aca="false">G221-F221</f>
        <v>-1562.4</v>
      </c>
      <c r="I221" s="25" t="n">
        <f aca="false">G221/F221*100</f>
        <v>23.0761656245384</v>
      </c>
    </row>
    <row r="222" customFormat="false" ht="12.75" hidden="false" customHeight="false" outlineLevel="0" collapsed="false">
      <c r="A222" s="34" t="s">
        <v>63</v>
      </c>
      <c r="B222" s="47"/>
      <c r="C222" s="31" t="n">
        <v>77207</v>
      </c>
      <c r="D222" s="31" t="s">
        <v>147</v>
      </c>
      <c r="E222" s="35" t="s">
        <v>64</v>
      </c>
      <c r="F222" s="38" t="n">
        <v>2031.1</v>
      </c>
      <c r="G222" s="38" t="n">
        <v>468.7</v>
      </c>
      <c r="H222" s="24" t="n">
        <f aca="false">G222-F222</f>
        <v>-1562.4</v>
      </c>
      <c r="I222" s="25" t="n">
        <f aca="false">G222/F222*100</f>
        <v>23.0761656245384</v>
      </c>
    </row>
    <row r="223" customFormat="false" ht="51" hidden="false" customHeight="false" outlineLevel="0" collapsed="false">
      <c r="A223" s="34" t="s">
        <v>148</v>
      </c>
      <c r="B223" s="47"/>
      <c r="C223" s="31" t="n">
        <v>77208</v>
      </c>
      <c r="D223" s="32" t="s">
        <v>18</v>
      </c>
      <c r="E223" s="35"/>
      <c r="F223" s="39" t="n">
        <f aca="false">F224</f>
        <v>2847.4</v>
      </c>
      <c r="G223" s="39" t="n">
        <f aca="false">G224</f>
        <v>701.5</v>
      </c>
      <c r="H223" s="24" t="n">
        <f aca="false">G223-F223</f>
        <v>-2145.9</v>
      </c>
      <c r="I223" s="25" t="n">
        <f aca="false">G223/F223*100</f>
        <v>24.6365105008078</v>
      </c>
    </row>
    <row r="224" customFormat="false" ht="51" hidden="false" customHeight="false" outlineLevel="0" collapsed="false">
      <c r="A224" s="34" t="s">
        <v>149</v>
      </c>
      <c r="B224" s="47"/>
      <c r="C224" s="31" t="n">
        <v>77208</v>
      </c>
      <c r="D224" s="31" t="s">
        <v>150</v>
      </c>
      <c r="E224" s="35"/>
      <c r="F224" s="39" t="n">
        <f aca="false">F225</f>
        <v>2847.4</v>
      </c>
      <c r="G224" s="39" t="n">
        <f aca="false">G225</f>
        <v>701.5</v>
      </c>
      <c r="H224" s="24" t="n">
        <f aca="false">G224-F224</f>
        <v>-2145.9</v>
      </c>
      <c r="I224" s="25" t="n">
        <f aca="false">G224/F224*100</f>
        <v>24.6365105008078</v>
      </c>
    </row>
    <row r="225" customFormat="false" ht="25.5" hidden="false" customHeight="false" outlineLevel="0" collapsed="false">
      <c r="A225" s="34" t="s">
        <v>61</v>
      </c>
      <c r="B225" s="47"/>
      <c r="C225" s="31" t="n">
        <v>77208</v>
      </c>
      <c r="D225" s="31" t="s">
        <v>150</v>
      </c>
      <c r="E225" s="35" t="s">
        <v>62</v>
      </c>
      <c r="F225" s="39" t="n">
        <f aca="false">F226</f>
        <v>2847.4</v>
      </c>
      <c r="G225" s="39" t="n">
        <f aca="false">G226</f>
        <v>701.5</v>
      </c>
      <c r="H225" s="24" t="n">
        <f aca="false">G225-F225</f>
        <v>-2145.9</v>
      </c>
      <c r="I225" s="25" t="n">
        <f aca="false">G225/F225*100</f>
        <v>24.6365105008078</v>
      </c>
    </row>
    <row r="226" customFormat="false" ht="12.75" hidden="false" customHeight="false" outlineLevel="0" collapsed="false">
      <c r="A226" s="34" t="s">
        <v>63</v>
      </c>
      <c r="B226" s="47"/>
      <c r="C226" s="31" t="n">
        <v>77208</v>
      </c>
      <c r="D226" s="31" t="s">
        <v>150</v>
      </c>
      <c r="E226" s="35" t="s">
        <v>64</v>
      </c>
      <c r="F226" s="38" t="n">
        <v>2847.4</v>
      </c>
      <c r="G226" s="38" t="n">
        <v>701.5</v>
      </c>
      <c r="H226" s="24" t="n">
        <f aca="false">G226-F226</f>
        <v>-2145.9</v>
      </c>
      <c r="I226" s="25" t="n">
        <f aca="false">G226/F226*100</f>
        <v>24.6365105008078</v>
      </c>
    </row>
    <row r="227" customFormat="false" ht="76.5" hidden="false" customHeight="false" outlineLevel="0" collapsed="false">
      <c r="A227" s="46" t="s">
        <v>151</v>
      </c>
      <c r="B227" s="47"/>
      <c r="C227" s="32" t="s">
        <v>152</v>
      </c>
      <c r="D227" s="32" t="s">
        <v>18</v>
      </c>
      <c r="E227" s="35"/>
      <c r="F227" s="39" t="n">
        <f aca="false">F228+F231</f>
        <v>2131.1</v>
      </c>
      <c r="G227" s="39" t="n">
        <f aca="false">G228+G231</f>
        <v>439.2</v>
      </c>
      <c r="H227" s="24" t="n">
        <f aca="false">G227-F227</f>
        <v>-1691.9</v>
      </c>
      <c r="I227" s="25" t="n">
        <f aca="false">G227/F227*100</f>
        <v>20.609075125522</v>
      </c>
    </row>
    <row r="228" customFormat="false" ht="63.75" hidden="false" customHeight="false" outlineLevel="0" collapsed="false">
      <c r="A228" s="46" t="s">
        <v>153</v>
      </c>
      <c r="B228" s="47"/>
      <c r="C228" s="32" t="s">
        <v>152</v>
      </c>
      <c r="D228" s="31" t="s">
        <v>154</v>
      </c>
      <c r="E228" s="35"/>
      <c r="F228" s="39" t="n">
        <f aca="false">F229</f>
        <v>280</v>
      </c>
      <c r="G228" s="39" t="n">
        <f aca="false">G229</f>
        <v>0</v>
      </c>
      <c r="H228" s="24" t="n">
        <f aca="false">G228-F228</f>
        <v>-280</v>
      </c>
      <c r="I228" s="25" t="n">
        <f aca="false">G228/F228*100</f>
        <v>0</v>
      </c>
    </row>
    <row r="229" customFormat="false" ht="25.5" hidden="false" customHeight="false" outlineLevel="0" collapsed="false">
      <c r="A229" s="34" t="s">
        <v>61</v>
      </c>
      <c r="B229" s="47"/>
      <c r="C229" s="32" t="s">
        <v>152</v>
      </c>
      <c r="D229" s="31" t="s">
        <v>154</v>
      </c>
      <c r="E229" s="35" t="s">
        <v>62</v>
      </c>
      <c r="F229" s="39" t="n">
        <f aca="false">F230</f>
        <v>280</v>
      </c>
      <c r="G229" s="39" t="n">
        <f aca="false">G230</f>
        <v>0</v>
      </c>
      <c r="H229" s="24" t="n">
        <f aca="false">G229-F229</f>
        <v>-280</v>
      </c>
      <c r="I229" s="25" t="n">
        <f aca="false">G229/F229*100</f>
        <v>0</v>
      </c>
    </row>
    <row r="230" customFormat="false" ht="12.75" hidden="false" customHeight="false" outlineLevel="0" collapsed="false">
      <c r="A230" s="34" t="s">
        <v>63</v>
      </c>
      <c r="B230" s="47"/>
      <c r="C230" s="32" t="s">
        <v>152</v>
      </c>
      <c r="D230" s="31" t="s">
        <v>154</v>
      </c>
      <c r="E230" s="35" t="s">
        <v>64</v>
      </c>
      <c r="F230" s="38" t="n">
        <v>280</v>
      </c>
      <c r="G230" s="38" t="n">
        <v>0</v>
      </c>
      <c r="H230" s="24" t="n">
        <f aca="false">G230-F230</f>
        <v>-280</v>
      </c>
      <c r="I230" s="25" t="n">
        <f aca="false">G230/F230*100</f>
        <v>0</v>
      </c>
    </row>
    <row r="231" customFormat="false" ht="51" hidden="false" customHeight="false" outlineLevel="0" collapsed="false">
      <c r="A231" s="34" t="s">
        <v>155</v>
      </c>
      <c r="B231" s="47"/>
      <c r="C231" s="32" t="s">
        <v>152</v>
      </c>
      <c r="D231" s="31" t="s">
        <v>156</v>
      </c>
      <c r="E231" s="35"/>
      <c r="F231" s="39" t="n">
        <f aca="false">F232</f>
        <v>1851.1</v>
      </c>
      <c r="G231" s="39" t="n">
        <f aca="false">G232</f>
        <v>439.2</v>
      </c>
      <c r="H231" s="24" t="n">
        <f aca="false">G231-F231</f>
        <v>-1411.9</v>
      </c>
      <c r="I231" s="25" t="n">
        <f aca="false">G231/F231*100</f>
        <v>23.7264329317703</v>
      </c>
    </row>
    <row r="232" customFormat="false" ht="25.5" hidden="false" customHeight="false" outlineLevel="0" collapsed="false">
      <c r="A232" s="34" t="s">
        <v>61</v>
      </c>
      <c r="B232" s="47"/>
      <c r="C232" s="32" t="s">
        <v>152</v>
      </c>
      <c r="D232" s="31" t="s">
        <v>156</v>
      </c>
      <c r="E232" s="35" t="s">
        <v>62</v>
      </c>
      <c r="F232" s="39" t="n">
        <f aca="false">F233</f>
        <v>1851.1</v>
      </c>
      <c r="G232" s="39" t="n">
        <f aca="false">G233</f>
        <v>439.2</v>
      </c>
      <c r="H232" s="24" t="n">
        <f aca="false">G232-F232</f>
        <v>-1411.9</v>
      </c>
      <c r="I232" s="25" t="n">
        <f aca="false">G232/F232*100</f>
        <v>23.7264329317703</v>
      </c>
    </row>
    <row r="233" customFormat="false" ht="12.75" hidden="false" customHeight="false" outlineLevel="0" collapsed="false">
      <c r="A233" s="34" t="s">
        <v>63</v>
      </c>
      <c r="B233" s="47"/>
      <c r="C233" s="32" t="s">
        <v>152</v>
      </c>
      <c r="D233" s="31" t="s">
        <v>156</v>
      </c>
      <c r="E233" s="35" t="s">
        <v>64</v>
      </c>
      <c r="F233" s="38" t="n">
        <v>1851.1</v>
      </c>
      <c r="G233" s="38" t="n">
        <v>439.2</v>
      </c>
      <c r="H233" s="24" t="n">
        <f aca="false">G233-F233</f>
        <v>-1411.9</v>
      </c>
      <c r="I233" s="25" t="n">
        <f aca="false">G233/F233*100</f>
        <v>23.7264329317703</v>
      </c>
    </row>
    <row r="234" customFormat="false" ht="12.75" hidden="false" customHeight="false" outlineLevel="0" collapsed="false">
      <c r="A234" s="34" t="s">
        <v>157</v>
      </c>
      <c r="B234" s="47"/>
      <c r="C234" s="32" t="s">
        <v>158</v>
      </c>
      <c r="D234" s="32" t="s">
        <v>18</v>
      </c>
      <c r="E234" s="35"/>
      <c r="F234" s="62" t="n">
        <f aca="false">F235+F238</f>
        <v>3558.1</v>
      </c>
      <c r="G234" s="62" t="n">
        <f aca="false">G235+G238</f>
        <v>0</v>
      </c>
      <c r="H234" s="24" t="n">
        <f aca="false">G234-F234</f>
        <v>-3558.1</v>
      </c>
      <c r="I234" s="25" t="n">
        <f aca="false">G234/F234*100</f>
        <v>0</v>
      </c>
    </row>
    <row r="235" customFormat="false" ht="38.25" hidden="false" customHeight="false" outlineLevel="0" collapsed="false">
      <c r="A235" s="34" t="s">
        <v>159</v>
      </c>
      <c r="B235" s="47"/>
      <c r="C235" s="31" t="s">
        <v>158</v>
      </c>
      <c r="D235" s="31" t="s">
        <v>160</v>
      </c>
      <c r="E235" s="35"/>
      <c r="F235" s="62" t="n">
        <f aca="false">F236</f>
        <v>79.6</v>
      </c>
      <c r="G235" s="62" t="n">
        <f aca="false">G236</f>
        <v>0</v>
      </c>
      <c r="H235" s="24" t="n">
        <f aca="false">G235-F235</f>
        <v>-79.6</v>
      </c>
      <c r="I235" s="25" t="n">
        <f aca="false">G235/F235*100</f>
        <v>0</v>
      </c>
    </row>
    <row r="236" customFormat="false" ht="25.5" hidden="false" customHeight="false" outlineLevel="0" collapsed="false">
      <c r="A236" s="34" t="s">
        <v>61</v>
      </c>
      <c r="B236" s="47"/>
      <c r="C236" s="31" t="s">
        <v>158</v>
      </c>
      <c r="D236" s="31" t="s">
        <v>160</v>
      </c>
      <c r="E236" s="35" t="s">
        <v>62</v>
      </c>
      <c r="F236" s="62" t="n">
        <f aca="false">F237</f>
        <v>79.6</v>
      </c>
      <c r="G236" s="62" t="n">
        <f aca="false">G237</f>
        <v>0</v>
      </c>
      <c r="H236" s="24" t="n">
        <f aca="false">G236-F236</f>
        <v>-79.6</v>
      </c>
      <c r="I236" s="25" t="n">
        <f aca="false">G236/F236*100</f>
        <v>0</v>
      </c>
    </row>
    <row r="237" customFormat="false" ht="12.75" hidden="false" customHeight="false" outlineLevel="0" collapsed="false">
      <c r="A237" s="34" t="s">
        <v>63</v>
      </c>
      <c r="B237" s="47"/>
      <c r="C237" s="31" t="s">
        <v>158</v>
      </c>
      <c r="D237" s="31" t="s">
        <v>160</v>
      </c>
      <c r="E237" s="35" t="s">
        <v>64</v>
      </c>
      <c r="F237" s="63" t="n">
        <v>79.6</v>
      </c>
      <c r="G237" s="63" t="n">
        <v>0</v>
      </c>
      <c r="H237" s="24" t="n">
        <f aca="false">G237-F237</f>
        <v>-79.6</v>
      </c>
      <c r="I237" s="25" t="n">
        <f aca="false">G237/F237*100</f>
        <v>0</v>
      </c>
    </row>
    <row r="238" customFormat="false" ht="51" hidden="false" customHeight="false" outlineLevel="0" collapsed="false">
      <c r="A238" s="34" t="s">
        <v>161</v>
      </c>
      <c r="B238" s="47"/>
      <c r="C238" s="32" t="s">
        <v>158</v>
      </c>
      <c r="D238" s="31" t="n">
        <v>52130</v>
      </c>
      <c r="E238" s="35"/>
      <c r="F238" s="62" t="n">
        <f aca="false">F239</f>
        <v>3478.5</v>
      </c>
      <c r="G238" s="62" t="n">
        <f aca="false">G239</f>
        <v>0</v>
      </c>
      <c r="H238" s="24" t="n">
        <f aca="false">G238-F238</f>
        <v>-3478.5</v>
      </c>
      <c r="I238" s="25" t="n">
        <f aca="false">G238/F238*100</f>
        <v>0</v>
      </c>
    </row>
    <row r="239" customFormat="false" ht="25.5" hidden="false" customHeight="false" outlineLevel="0" collapsed="false">
      <c r="A239" s="34" t="s">
        <v>32</v>
      </c>
      <c r="B239" s="47"/>
      <c r="C239" s="32" t="s">
        <v>158</v>
      </c>
      <c r="D239" s="31" t="n">
        <v>52130</v>
      </c>
      <c r="E239" s="35" t="s">
        <v>33</v>
      </c>
      <c r="F239" s="62" t="n">
        <f aca="false">F240</f>
        <v>3478.5</v>
      </c>
      <c r="G239" s="62" t="n">
        <f aca="false">G240</f>
        <v>0</v>
      </c>
      <c r="H239" s="24" t="n">
        <f aca="false">G239-F239</f>
        <v>-3478.5</v>
      </c>
      <c r="I239" s="25" t="n">
        <f aca="false">G239/F239*100</f>
        <v>0</v>
      </c>
    </row>
    <row r="240" customFormat="false" ht="25.5" hidden="false" customHeight="false" outlineLevel="0" collapsed="false">
      <c r="A240" s="34" t="s">
        <v>34</v>
      </c>
      <c r="B240" s="47"/>
      <c r="C240" s="32" t="s">
        <v>158</v>
      </c>
      <c r="D240" s="31" t="n">
        <v>52130</v>
      </c>
      <c r="E240" s="35" t="s">
        <v>35</v>
      </c>
      <c r="F240" s="63" t="n">
        <v>3478.5</v>
      </c>
      <c r="G240" s="63" t="n">
        <v>0</v>
      </c>
      <c r="H240" s="24" t="n">
        <f aca="false">G240-F240</f>
        <v>-3478.5</v>
      </c>
      <c r="I240" s="25" t="n">
        <f aca="false">G240/F240*100</f>
        <v>0</v>
      </c>
    </row>
    <row r="241" customFormat="false" ht="63.75" hidden="false" customHeight="false" outlineLevel="0" collapsed="false">
      <c r="A241" s="41" t="s">
        <v>162</v>
      </c>
      <c r="B241" s="47"/>
      <c r="C241" s="32" t="s">
        <v>163</v>
      </c>
      <c r="D241" s="32" t="s">
        <v>18</v>
      </c>
      <c r="E241" s="35"/>
      <c r="F241" s="39" t="n">
        <f aca="false">F242</f>
        <v>252</v>
      </c>
      <c r="G241" s="39" t="n">
        <f aca="false">G242</f>
        <v>63</v>
      </c>
      <c r="H241" s="24" t="n">
        <f aca="false">G241-F241</f>
        <v>-189</v>
      </c>
      <c r="I241" s="25" t="n">
        <f aca="false">G241/F241*100</f>
        <v>25</v>
      </c>
    </row>
    <row r="242" customFormat="false" ht="63.75" hidden="false" customHeight="false" outlineLevel="0" collapsed="false">
      <c r="A242" s="34" t="s">
        <v>164</v>
      </c>
      <c r="B242" s="47"/>
      <c r="C242" s="32" t="s">
        <v>163</v>
      </c>
      <c r="D242" s="31" t="n">
        <v>51790</v>
      </c>
      <c r="E242" s="35"/>
      <c r="F242" s="39" t="n">
        <f aca="false">F243</f>
        <v>252</v>
      </c>
      <c r="G242" s="39" t="n">
        <f aca="false">G243</f>
        <v>63</v>
      </c>
      <c r="H242" s="24" t="n">
        <f aca="false">G242-F242</f>
        <v>-189</v>
      </c>
      <c r="I242" s="25" t="n">
        <f aca="false">G242/F242*100</f>
        <v>25</v>
      </c>
    </row>
    <row r="243" customFormat="false" ht="38.25" hidden="false" customHeight="false" outlineLevel="0" collapsed="false">
      <c r="A243" s="34" t="s">
        <v>165</v>
      </c>
      <c r="B243" s="47"/>
      <c r="C243" s="32" t="s">
        <v>163</v>
      </c>
      <c r="D243" s="31" t="n">
        <v>51790</v>
      </c>
      <c r="E243" s="35" t="s">
        <v>62</v>
      </c>
      <c r="F243" s="39" t="n">
        <f aca="false">F244</f>
        <v>252</v>
      </c>
      <c r="G243" s="39" t="n">
        <f aca="false">G244</f>
        <v>63</v>
      </c>
      <c r="H243" s="24" t="n">
        <f aca="false">G243-F243</f>
        <v>-189</v>
      </c>
      <c r="I243" s="25" t="n">
        <f aca="false">G243/F243*100</f>
        <v>25</v>
      </c>
    </row>
    <row r="244" customFormat="false" ht="12.75" hidden="false" customHeight="false" outlineLevel="0" collapsed="false">
      <c r="A244" s="34" t="s">
        <v>63</v>
      </c>
      <c r="B244" s="47"/>
      <c r="C244" s="32" t="s">
        <v>163</v>
      </c>
      <c r="D244" s="31" t="n">
        <v>51790</v>
      </c>
      <c r="E244" s="35" t="s">
        <v>64</v>
      </c>
      <c r="F244" s="38" t="n">
        <v>252</v>
      </c>
      <c r="G244" s="38" t="n">
        <v>63</v>
      </c>
      <c r="H244" s="24" t="n">
        <f aca="false">G244-F244</f>
        <v>-189</v>
      </c>
      <c r="I244" s="25" t="n">
        <f aca="false">G244/F244*100</f>
        <v>25</v>
      </c>
      <c r="J244" s="64"/>
      <c r="K244" s="64"/>
      <c r="L244" s="64"/>
    </row>
    <row r="245" customFormat="false" ht="40.5" hidden="false" customHeight="false" outlineLevel="0" collapsed="false">
      <c r="A245" s="57" t="s">
        <v>166</v>
      </c>
      <c r="B245" s="58" t="n">
        <v>7730000</v>
      </c>
      <c r="C245" s="59" t="n">
        <v>77300</v>
      </c>
      <c r="D245" s="60" t="s">
        <v>18</v>
      </c>
      <c r="E245" s="59"/>
      <c r="F245" s="61" t="n">
        <f aca="false">F246+F267+F250+F276+F257</f>
        <v>12338.6</v>
      </c>
      <c r="G245" s="61" t="n">
        <f aca="false">G246+G267+G250+G276+G257</f>
        <v>1525.7</v>
      </c>
      <c r="H245" s="24" t="n">
        <f aca="false">G245-F245</f>
        <v>-10812.9</v>
      </c>
      <c r="I245" s="25" t="n">
        <f aca="false">G245/F245*100</f>
        <v>12.3652602402217</v>
      </c>
      <c r="J245" s="64"/>
      <c r="K245" s="64"/>
      <c r="L245" s="64"/>
    </row>
    <row r="246" customFormat="false" ht="38.25" hidden="false" customHeight="false" outlineLevel="0" collapsed="false">
      <c r="A246" s="46" t="s">
        <v>167</v>
      </c>
      <c r="B246" s="47"/>
      <c r="C246" s="31" t="n">
        <v>77301</v>
      </c>
      <c r="D246" s="32" t="s">
        <v>18</v>
      </c>
      <c r="E246" s="35"/>
      <c r="F246" s="33" t="n">
        <f aca="false">F247</f>
        <v>7266.9</v>
      </c>
      <c r="G246" s="33" t="n">
        <f aca="false">G247</f>
        <v>1435.5</v>
      </c>
      <c r="H246" s="24" t="n">
        <f aca="false">G246-F246</f>
        <v>-5831.4</v>
      </c>
      <c r="I246" s="25" t="n">
        <f aca="false">G246/F246*100</f>
        <v>19.7539528547248</v>
      </c>
    </row>
    <row r="247" customFormat="false" ht="38.25" hidden="false" customHeight="false" outlineLevel="0" collapsed="false">
      <c r="A247" s="34" t="s">
        <v>168</v>
      </c>
      <c r="B247" s="47"/>
      <c r="C247" s="31" t="n">
        <v>77301</v>
      </c>
      <c r="D247" s="32" t="s">
        <v>118</v>
      </c>
      <c r="E247" s="35"/>
      <c r="F247" s="33" t="n">
        <f aca="false">F248</f>
        <v>7266.9</v>
      </c>
      <c r="G247" s="33" t="n">
        <f aca="false">G248</f>
        <v>1435.5</v>
      </c>
      <c r="H247" s="24" t="n">
        <f aca="false">G247-F247</f>
        <v>-5831.4</v>
      </c>
      <c r="I247" s="25" t="n">
        <f aca="false">G247/F247*100</f>
        <v>19.7539528547248</v>
      </c>
    </row>
    <row r="248" customFormat="false" ht="25.5" hidden="false" customHeight="false" outlineLevel="0" collapsed="false">
      <c r="A248" s="34" t="s">
        <v>61</v>
      </c>
      <c r="B248" s="47"/>
      <c r="C248" s="31" t="n">
        <v>77301</v>
      </c>
      <c r="D248" s="32" t="s">
        <v>118</v>
      </c>
      <c r="E248" s="35" t="s">
        <v>62</v>
      </c>
      <c r="F248" s="33" t="n">
        <f aca="false">F249</f>
        <v>7266.9</v>
      </c>
      <c r="G248" s="33" t="n">
        <f aca="false">G249</f>
        <v>1435.5</v>
      </c>
      <c r="H248" s="24" t="n">
        <f aca="false">G248-F248</f>
        <v>-5831.4</v>
      </c>
      <c r="I248" s="25" t="n">
        <f aca="false">G248/F248*100</f>
        <v>19.7539528547248</v>
      </c>
    </row>
    <row r="249" customFormat="false" ht="12.75" hidden="false" customHeight="false" outlineLevel="0" collapsed="false">
      <c r="A249" s="34" t="s">
        <v>63</v>
      </c>
      <c r="B249" s="47"/>
      <c r="C249" s="31" t="n">
        <v>77301</v>
      </c>
      <c r="D249" s="32" t="s">
        <v>118</v>
      </c>
      <c r="E249" s="35" t="s">
        <v>64</v>
      </c>
      <c r="F249" s="38" t="n">
        <v>7266.9</v>
      </c>
      <c r="G249" s="38" t="n">
        <v>1435.5</v>
      </c>
      <c r="H249" s="24" t="n">
        <f aca="false">G249-F249</f>
        <v>-5831.4</v>
      </c>
      <c r="I249" s="25" t="n">
        <f aca="false">G249/F249*100</f>
        <v>19.7539528547248</v>
      </c>
    </row>
    <row r="250" customFormat="false" ht="38.25" hidden="false" customHeight="false" outlineLevel="0" collapsed="false">
      <c r="A250" s="46" t="s">
        <v>169</v>
      </c>
      <c r="B250" s="47"/>
      <c r="C250" s="31" t="n">
        <v>77302</v>
      </c>
      <c r="D250" s="32" t="s">
        <v>18</v>
      </c>
      <c r="E250" s="35"/>
      <c r="F250" s="33" t="n">
        <f aca="false">F251+F254</f>
        <v>600</v>
      </c>
      <c r="G250" s="33" t="n">
        <f aca="false">G251+G254</f>
        <v>0</v>
      </c>
      <c r="H250" s="24" t="n">
        <f aca="false">G250-F250</f>
        <v>-600</v>
      </c>
      <c r="I250" s="25" t="n">
        <f aca="false">G250/F250*100</f>
        <v>0</v>
      </c>
    </row>
    <row r="251" customFormat="false" ht="63.75" hidden="false" customHeight="false" outlineLevel="0" collapsed="false">
      <c r="A251" s="34" t="s">
        <v>170</v>
      </c>
      <c r="B251" s="47"/>
      <c r="C251" s="31" t="n">
        <v>77302</v>
      </c>
      <c r="D251" s="32" t="s">
        <v>139</v>
      </c>
      <c r="E251" s="35"/>
      <c r="F251" s="33" t="n">
        <f aca="false">F252</f>
        <v>300</v>
      </c>
      <c r="G251" s="33" t="n">
        <f aca="false">G252</f>
        <v>0</v>
      </c>
      <c r="H251" s="24" t="n">
        <f aca="false">G251-F251</f>
        <v>-300</v>
      </c>
      <c r="I251" s="25" t="n">
        <f aca="false">G251/F251*100</f>
        <v>0</v>
      </c>
    </row>
    <row r="252" customFormat="false" ht="25.5" hidden="false" customHeight="false" outlineLevel="0" collapsed="false">
      <c r="A252" s="34" t="s">
        <v>61</v>
      </c>
      <c r="B252" s="47"/>
      <c r="C252" s="31" t="n">
        <v>77302</v>
      </c>
      <c r="D252" s="32" t="s">
        <v>139</v>
      </c>
      <c r="E252" s="35" t="s">
        <v>62</v>
      </c>
      <c r="F252" s="33" t="n">
        <f aca="false">F253</f>
        <v>300</v>
      </c>
      <c r="G252" s="33" t="n">
        <f aca="false">G253</f>
        <v>0</v>
      </c>
      <c r="H252" s="24" t="n">
        <f aca="false">G252-F252</f>
        <v>-300</v>
      </c>
      <c r="I252" s="25" t="n">
        <f aca="false">G252/F252*100</f>
        <v>0</v>
      </c>
    </row>
    <row r="253" customFormat="false" ht="12.75" hidden="false" customHeight="false" outlineLevel="0" collapsed="false">
      <c r="A253" s="34" t="s">
        <v>63</v>
      </c>
      <c r="B253" s="47"/>
      <c r="C253" s="31" t="n">
        <v>77302</v>
      </c>
      <c r="D253" s="32" t="s">
        <v>139</v>
      </c>
      <c r="E253" s="35" t="s">
        <v>64</v>
      </c>
      <c r="F253" s="36" t="n">
        <v>300</v>
      </c>
      <c r="G253" s="36" t="n">
        <v>0</v>
      </c>
      <c r="H253" s="24" t="n">
        <f aca="false">G253-F253</f>
        <v>-300</v>
      </c>
      <c r="I253" s="25" t="n">
        <f aca="false">G253/F253*100</f>
        <v>0</v>
      </c>
    </row>
    <row r="254" customFormat="false" ht="25.5" hidden="false" customHeight="false" outlineLevel="0" collapsed="false">
      <c r="A254" s="34" t="s">
        <v>171</v>
      </c>
      <c r="B254" s="47"/>
      <c r="C254" s="31" t="n">
        <v>77302</v>
      </c>
      <c r="D254" s="32" t="s">
        <v>142</v>
      </c>
      <c r="E254" s="35"/>
      <c r="F254" s="33" t="n">
        <f aca="false">F255</f>
        <v>300</v>
      </c>
      <c r="G254" s="33" t="n">
        <f aca="false">G255</f>
        <v>0</v>
      </c>
      <c r="H254" s="24" t="n">
        <f aca="false">G254-F254</f>
        <v>-300</v>
      </c>
      <c r="I254" s="25" t="n">
        <f aca="false">G254/F254*100</f>
        <v>0</v>
      </c>
    </row>
    <row r="255" customFormat="false" ht="25.5" hidden="false" customHeight="false" outlineLevel="0" collapsed="false">
      <c r="A255" s="34" t="s">
        <v>61</v>
      </c>
      <c r="B255" s="47"/>
      <c r="C255" s="31" t="n">
        <v>77302</v>
      </c>
      <c r="D255" s="32" t="s">
        <v>142</v>
      </c>
      <c r="E255" s="35" t="s">
        <v>62</v>
      </c>
      <c r="F255" s="33" t="n">
        <f aca="false">F256</f>
        <v>300</v>
      </c>
      <c r="G255" s="33" t="n">
        <f aca="false">G256</f>
        <v>0</v>
      </c>
      <c r="H255" s="24" t="n">
        <f aca="false">G255-F255</f>
        <v>-300</v>
      </c>
      <c r="I255" s="25" t="n">
        <f aca="false">G255/F255*100</f>
        <v>0</v>
      </c>
    </row>
    <row r="256" customFormat="false" ht="12.75" hidden="false" customHeight="false" outlineLevel="0" collapsed="false">
      <c r="A256" s="34" t="s">
        <v>63</v>
      </c>
      <c r="B256" s="47"/>
      <c r="C256" s="31" t="n">
        <v>77302</v>
      </c>
      <c r="D256" s="32" t="s">
        <v>142</v>
      </c>
      <c r="E256" s="35" t="s">
        <v>64</v>
      </c>
      <c r="F256" s="36" t="n">
        <v>300</v>
      </c>
      <c r="G256" s="36" t="n">
        <v>0</v>
      </c>
      <c r="H256" s="24" t="n">
        <f aca="false">G256-F256</f>
        <v>-300</v>
      </c>
      <c r="I256" s="25" t="n">
        <f aca="false">G256/F256*100</f>
        <v>0</v>
      </c>
    </row>
    <row r="257" customFormat="false" ht="38.25" hidden="false" customHeight="false" outlineLevel="0" collapsed="false">
      <c r="A257" s="34" t="s">
        <v>172</v>
      </c>
      <c r="B257" s="47"/>
      <c r="C257" s="31" t="n">
        <v>77303</v>
      </c>
      <c r="D257" s="40" t="s">
        <v>18</v>
      </c>
      <c r="E257" s="35"/>
      <c r="F257" s="39" t="n">
        <f aca="false">F258+F261+F264</f>
        <v>2814.1</v>
      </c>
      <c r="G257" s="39" t="n">
        <f aca="false">G258+G261+G264</f>
        <v>63.8</v>
      </c>
      <c r="H257" s="24" t="n">
        <f aca="false">G257-F257</f>
        <v>-2750.3</v>
      </c>
      <c r="I257" s="25" t="n">
        <f aca="false">G257/F257*100</f>
        <v>2.26715468533457</v>
      </c>
    </row>
    <row r="258" customFormat="false" ht="25.5" hidden="false" customHeight="false" outlineLevel="0" collapsed="false">
      <c r="A258" s="34" t="s">
        <v>173</v>
      </c>
      <c r="B258" s="47"/>
      <c r="C258" s="31" t="n">
        <v>77303</v>
      </c>
      <c r="D258" s="31" t="n">
        <v>72110</v>
      </c>
      <c r="E258" s="35"/>
      <c r="F258" s="39" t="n">
        <f aca="false">F259</f>
        <v>1400</v>
      </c>
      <c r="G258" s="39" t="n">
        <f aca="false">G259</f>
        <v>63.8</v>
      </c>
      <c r="H258" s="24" t="n">
        <f aca="false">G258-F258</f>
        <v>-1336.2</v>
      </c>
      <c r="I258" s="25" t="n">
        <f aca="false">G258/F258*100</f>
        <v>4.55714285714286</v>
      </c>
    </row>
    <row r="259" customFormat="false" ht="25.5" hidden="false" customHeight="false" outlineLevel="0" collapsed="false">
      <c r="A259" s="34" t="s">
        <v>32</v>
      </c>
      <c r="B259" s="47"/>
      <c r="C259" s="31" t="n">
        <v>77303</v>
      </c>
      <c r="D259" s="31" t="n">
        <v>72110</v>
      </c>
      <c r="E259" s="35" t="s">
        <v>33</v>
      </c>
      <c r="F259" s="39" t="n">
        <f aca="false">F260</f>
        <v>1400</v>
      </c>
      <c r="G259" s="39" t="n">
        <f aca="false">G260</f>
        <v>63.8</v>
      </c>
      <c r="H259" s="24" t="n">
        <f aca="false">G259-F259</f>
        <v>-1336.2</v>
      </c>
      <c r="I259" s="25" t="n">
        <f aca="false">G259/F259*100</f>
        <v>4.55714285714286</v>
      </c>
    </row>
    <row r="260" customFormat="false" ht="25.5" hidden="false" customHeight="false" outlineLevel="0" collapsed="false">
      <c r="A260" s="34" t="s">
        <v>34</v>
      </c>
      <c r="B260" s="47"/>
      <c r="C260" s="31" t="n">
        <v>77303</v>
      </c>
      <c r="D260" s="31" t="n">
        <v>72110</v>
      </c>
      <c r="E260" s="35" t="s">
        <v>35</v>
      </c>
      <c r="F260" s="38" t="n">
        <v>1400</v>
      </c>
      <c r="G260" s="38" t="n">
        <v>63.8</v>
      </c>
      <c r="H260" s="24" t="n">
        <f aca="false">G260-F260</f>
        <v>-1336.2</v>
      </c>
      <c r="I260" s="25" t="n">
        <f aca="false">G260/F260*100</f>
        <v>4.55714285714286</v>
      </c>
    </row>
    <row r="261" customFormat="false" ht="38.25" hidden="false" customHeight="false" outlineLevel="0" collapsed="false">
      <c r="A261" s="34" t="s">
        <v>174</v>
      </c>
      <c r="B261" s="47"/>
      <c r="C261" s="31" t="n">
        <v>77303</v>
      </c>
      <c r="D261" s="31" t="s">
        <v>175</v>
      </c>
      <c r="E261" s="35"/>
      <c r="F261" s="39" t="n">
        <f aca="false">F262</f>
        <v>14.1</v>
      </c>
      <c r="G261" s="39" t="n">
        <f aca="false">G262</f>
        <v>0</v>
      </c>
      <c r="H261" s="24" t="n">
        <f aca="false">G261-F261</f>
        <v>-14.1</v>
      </c>
      <c r="I261" s="25" t="n">
        <f aca="false">G261/F261*100</f>
        <v>0</v>
      </c>
    </row>
    <row r="262" customFormat="false" ht="25.5" hidden="false" customHeight="false" outlineLevel="0" collapsed="false">
      <c r="A262" s="34" t="s">
        <v>32</v>
      </c>
      <c r="B262" s="47"/>
      <c r="C262" s="31" t="n">
        <v>77303</v>
      </c>
      <c r="D262" s="31" t="s">
        <v>175</v>
      </c>
      <c r="E262" s="35" t="s">
        <v>33</v>
      </c>
      <c r="F262" s="39" t="n">
        <f aca="false">F263</f>
        <v>14.1</v>
      </c>
      <c r="G262" s="39" t="n">
        <f aca="false">G263</f>
        <v>0</v>
      </c>
      <c r="H262" s="24" t="n">
        <f aca="false">G262-F262</f>
        <v>-14.1</v>
      </c>
      <c r="I262" s="25" t="n">
        <f aca="false">G262/F262*100</f>
        <v>0</v>
      </c>
    </row>
    <row r="263" customFormat="false" ht="25.5" hidden="false" customHeight="false" outlineLevel="0" collapsed="false">
      <c r="A263" s="34" t="s">
        <v>34</v>
      </c>
      <c r="B263" s="47"/>
      <c r="C263" s="31" t="n">
        <v>77303</v>
      </c>
      <c r="D263" s="31" t="s">
        <v>175</v>
      </c>
      <c r="E263" s="35" t="s">
        <v>35</v>
      </c>
      <c r="F263" s="38" t="n">
        <v>14.1</v>
      </c>
      <c r="G263" s="38" t="n">
        <v>0</v>
      </c>
      <c r="H263" s="24" t="n">
        <f aca="false">G263-F263</f>
        <v>-14.1</v>
      </c>
      <c r="I263" s="25" t="n">
        <f aca="false">G263/F263*100</f>
        <v>0</v>
      </c>
    </row>
    <row r="264" customFormat="false" ht="38.25" hidden="false" customHeight="false" outlineLevel="0" collapsed="false">
      <c r="A264" s="34" t="s">
        <v>176</v>
      </c>
      <c r="B264" s="47"/>
      <c r="C264" s="31" t="n">
        <v>77303</v>
      </c>
      <c r="D264" s="31" t="n">
        <v>69100</v>
      </c>
      <c r="E264" s="35"/>
      <c r="F264" s="39" t="n">
        <f aca="false">F265</f>
        <v>1400</v>
      </c>
      <c r="G264" s="39" t="n">
        <f aca="false">G265</f>
        <v>0</v>
      </c>
      <c r="H264" s="24" t="n">
        <f aca="false">G264-F264</f>
        <v>-1400</v>
      </c>
      <c r="I264" s="25" t="n">
        <f aca="false">G264/F264*100</f>
        <v>0</v>
      </c>
    </row>
    <row r="265" customFormat="false" ht="25.5" hidden="false" customHeight="false" outlineLevel="0" collapsed="false">
      <c r="A265" s="34" t="s">
        <v>32</v>
      </c>
      <c r="B265" s="47"/>
      <c r="C265" s="31" t="n">
        <v>77303</v>
      </c>
      <c r="D265" s="31" t="n">
        <v>69100</v>
      </c>
      <c r="E265" s="35" t="s">
        <v>33</v>
      </c>
      <c r="F265" s="39" t="n">
        <f aca="false">F266</f>
        <v>1400</v>
      </c>
      <c r="G265" s="39" t="n">
        <f aca="false">G266</f>
        <v>0</v>
      </c>
      <c r="H265" s="24" t="n">
        <f aca="false">G265-F265</f>
        <v>-1400</v>
      </c>
      <c r="I265" s="25" t="n">
        <f aca="false">G265/F265*100</f>
        <v>0</v>
      </c>
    </row>
    <row r="266" customFormat="false" ht="25.5" hidden="false" customHeight="false" outlineLevel="0" collapsed="false">
      <c r="A266" s="34" t="s">
        <v>34</v>
      </c>
      <c r="B266" s="47"/>
      <c r="C266" s="31" t="n">
        <v>77303</v>
      </c>
      <c r="D266" s="31" t="n">
        <v>69100</v>
      </c>
      <c r="E266" s="35" t="s">
        <v>35</v>
      </c>
      <c r="F266" s="38" t="n">
        <v>1400</v>
      </c>
      <c r="G266" s="38" t="n">
        <v>0</v>
      </c>
      <c r="H266" s="24" t="n">
        <f aca="false">G266-F266</f>
        <v>-1400</v>
      </c>
      <c r="I266" s="25" t="n">
        <f aca="false">G266/F266*100</f>
        <v>0</v>
      </c>
    </row>
    <row r="267" customFormat="false" ht="38.25" hidden="false" customHeight="false" outlineLevel="0" collapsed="false">
      <c r="A267" s="43" t="s">
        <v>177</v>
      </c>
      <c r="B267" s="47"/>
      <c r="C267" s="31" t="n">
        <v>77304</v>
      </c>
      <c r="D267" s="32" t="s">
        <v>18</v>
      </c>
      <c r="E267" s="35"/>
      <c r="F267" s="33" t="n">
        <f aca="false">F268+F272</f>
        <v>657.6</v>
      </c>
      <c r="G267" s="33" t="n">
        <f aca="false">G268+G272</f>
        <v>0</v>
      </c>
      <c r="H267" s="24" t="n">
        <f aca="false">G267-F267</f>
        <v>-657.6</v>
      </c>
      <c r="I267" s="25" t="n">
        <f aca="false">G267/F267*100</f>
        <v>0</v>
      </c>
    </row>
    <row r="268" customFormat="false" ht="38.25" hidden="false" customHeight="false" outlineLevel="0" collapsed="false">
      <c r="A268" s="34" t="s">
        <v>178</v>
      </c>
      <c r="B268" s="47"/>
      <c r="C268" s="31" t="n">
        <v>77304</v>
      </c>
      <c r="D268" s="31" t="n">
        <v>72500</v>
      </c>
      <c r="E268" s="35"/>
      <c r="F268" s="33" t="n">
        <f aca="false">F269</f>
        <v>651</v>
      </c>
      <c r="G268" s="33" t="n">
        <f aca="false">G269</f>
        <v>0</v>
      </c>
      <c r="H268" s="24" t="n">
        <f aca="false">G268-F268</f>
        <v>-651</v>
      </c>
      <c r="I268" s="25" t="n">
        <f aca="false">G268/F268*100</f>
        <v>0</v>
      </c>
    </row>
    <row r="269" customFormat="false" ht="63.75" hidden="false" customHeight="false" outlineLevel="0" collapsed="false">
      <c r="A269" s="34" t="s">
        <v>179</v>
      </c>
      <c r="B269" s="47"/>
      <c r="C269" s="31" t="n">
        <v>77304</v>
      </c>
      <c r="D269" s="31" t="n">
        <v>72500</v>
      </c>
      <c r="E269" s="35"/>
      <c r="F269" s="33" t="n">
        <f aca="false">F270</f>
        <v>651</v>
      </c>
      <c r="G269" s="33" t="n">
        <f aca="false">G270</f>
        <v>0</v>
      </c>
      <c r="H269" s="24" t="n">
        <f aca="false">G269-F269</f>
        <v>-651</v>
      </c>
      <c r="I269" s="25" t="n">
        <f aca="false">G269/F269*100</f>
        <v>0</v>
      </c>
    </row>
    <row r="270" customFormat="false" ht="25.5" hidden="false" customHeight="false" outlineLevel="0" collapsed="false">
      <c r="A270" s="34" t="s">
        <v>61</v>
      </c>
      <c r="B270" s="47"/>
      <c r="C270" s="31" t="n">
        <v>77304</v>
      </c>
      <c r="D270" s="31" t="n">
        <v>72500</v>
      </c>
      <c r="E270" s="35" t="s">
        <v>62</v>
      </c>
      <c r="F270" s="33" t="n">
        <f aca="false">F271</f>
        <v>651</v>
      </c>
      <c r="G270" s="33" t="n">
        <f aca="false">G271</f>
        <v>0</v>
      </c>
      <c r="H270" s="24" t="n">
        <f aca="false">G270-F270</f>
        <v>-651</v>
      </c>
      <c r="I270" s="25" t="n">
        <f aca="false">G270/F270*100</f>
        <v>0</v>
      </c>
    </row>
    <row r="271" customFormat="false" ht="12.75" hidden="false" customHeight="false" outlineLevel="0" collapsed="false">
      <c r="A271" s="34" t="s">
        <v>63</v>
      </c>
      <c r="B271" s="47"/>
      <c r="C271" s="31" t="n">
        <v>77304</v>
      </c>
      <c r="D271" s="31" t="n">
        <v>72500</v>
      </c>
      <c r="E271" s="35" t="s">
        <v>64</v>
      </c>
      <c r="F271" s="36" t="n">
        <v>651</v>
      </c>
      <c r="G271" s="36" t="n">
        <v>0</v>
      </c>
      <c r="H271" s="24" t="n">
        <f aca="false">G271-F271</f>
        <v>-651</v>
      </c>
      <c r="I271" s="25" t="n">
        <f aca="false">G271/F271*100</f>
        <v>0</v>
      </c>
    </row>
    <row r="272" customFormat="false" ht="38.25" hidden="false" customHeight="false" outlineLevel="0" collapsed="false">
      <c r="A272" s="34" t="s">
        <v>178</v>
      </c>
      <c r="B272" s="47"/>
      <c r="C272" s="31" t="n">
        <v>77304</v>
      </c>
      <c r="D272" s="31" t="s">
        <v>180</v>
      </c>
      <c r="E272" s="35"/>
      <c r="F272" s="33" t="n">
        <f aca="false">F273</f>
        <v>6.6</v>
      </c>
      <c r="G272" s="33" t="n">
        <f aca="false">G273</f>
        <v>0</v>
      </c>
      <c r="H272" s="24" t="n">
        <f aca="false">G272-F272</f>
        <v>-6.6</v>
      </c>
      <c r="I272" s="25" t="n">
        <f aca="false">G272/F272*100</f>
        <v>0</v>
      </c>
    </row>
    <row r="273" customFormat="false" ht="63.75" hidden="false" customHeight="false" outlineLevel="0" collapsed="false">
      <c r="A273" s="34" t="s">
        <v>181</v>
      </c>
      <c r="B273" s="47"/>
      <c r="C273" s="31" t="n">
        <v>77304</v>
      </c>
      <c r="D273" s="31" t="s">
        <v>180</v>
      </c>
      <c r="E273" s="35"/>
      <c r="F273" s="33" t="n">
        <f aca="false">F274</f>
        <v>6.6</v>
      </c>
      <c r="G273" s="33" t="n">
        <f aca="false">G274</f>
        <v>0</v>
      </c>
      <c r="H273" s="24" t="n">
        <f aca="false">G273-F273</f>
        <v>-6.6</v>
      </c>
      <c r="I273" s="25" t="n">
        <f aca="false">G273/F273*100</f>
        <v>0</v>
      </c>
    </row>
    <row r="274" customFormat="false" ht="25.5" hidden="false" customHeight="false" outlineLevel="0" collapsed="false">
      <c r="A274" s="34" t="s">
        <v>61</v>
      </c>
      <c r="B274" s="47"/>
      <c r="C274" s="31" t="n">
        <v>77304</v>
      </c>
      <c r="D274" s="31" t="s">
        <v>180</v>
      </c>
      <c r="E274" s="35" t="s">
        <v>62</v>
      </c>
      <c r="F274" s="33" t="n">
        <f aca="false">F275</f>
        <v>6.6</v>
      </c>
      <c r="G274" s="33" t="n">
        <f aca="false">G275</f>
        <v>0</v>
      </c>
      <c r="H274" s="24" t="n">
        <f aca="false">G274-F274</f>
        <v>-6.6</v>
      </c>
      <c r="I274" s="25" t="n">
        <f aca="false">G274/F274*100</f>
        <v>0</v>
      </c>
    </row>
    <row r="275" customFormat="false" ht="12.75" hidden="false" customHeight="false" outlineLevel="0" collapsed="false">
      <c r="A275" s="34" t="s">
        <v>63</v>
      </c>
      <c r="B275" s="47"/>
      <c r="C275" s="31" t="n">
        <v>77304</v>
      </c>
      <c r="D275" s="31" t="s">
        <v>180</v>
      </c>
      <c r="E275" s="35" t="s">
        <v>64</v>
      </c>
      <c r="F275" s="36" t="n">
        <v>6.6</v>
      </c>
      <c r="G275" s="36" t="n">
        <v>0</v>
      </c>
      <c r="H275" s="24" t="n">
        <f aca="false">G275-F275</f>
        <v>-6.6</v>
      </c>
      <c r="I275" s="25" t="n">
        <f aca="false">G275/F275*100</f>
        <v>0</v>
      </c>
    </row>
    <row r="276" customFormat="false" ht="25.5" hidden="false" customHeight="false" outlineLevel="0" collapsed="false">
      <c r="A276" s="46" t="s">
        <v>182</v>
      </c>
      <c r="B276" s="47"/>
      <c r="C276" s="31" t="n">
        <v>77310</v>
      </c>
      <c r="D276" s="32" t="s">
        <v>183</v>
      </c>
      <c r="E276" s="35"/>
      <c r="F276" s="33" t="n">
        <f aca="false">F277+F280</f>
        <v>1000</v>
      </c>
      <c r="G276" s="33" t="n">
        <f aca="false">G277+G280</f>
        <v>26.4</v>
      </c>
      <c r="H276" s="24" t="n">
        <f aca="false">G276-F276</f>
        <v>-973.6</v>
      </c>
      <c r="I276" s="25" t="n">
        <f aca="false">G276/F276*100</f>
        <v>2.64</v>
      </c>
    </row>
    <row r="277" customFormat="false" ht="25.5" hidden="false" customHeight="false" outlineLevel="0" collapsed="false">
      <c r="A277" s="46" t="s">
        <v>184</v>
      </c>
      <c r="B277" s="47"/>
      <c r="C277" s="31" t="n">
        <v>77310</v>
      </c>
      <c r="D277" s="32" t="s">
        <v>185</v>
      </c>
      <c r="E277" s="35"/>
      <c r="F277" s="33" t="n">
        <f aca="false">F278</f>
        <v>300</v>
      </c>
      <c r="G277" s="33" t="n">
        <f aca="false">G278</f>
        <v>0</v>
      </c>
      <c r="H277" s="24" t="n">
        <f aca="false">G277-F277</f>
        <v>-300</v>
      </c>
      <c r="I277" s="25" t="n">
        <f aca="false">G277/F277*100</f>
        <v>0</v>
      </c>
    </row>
    <row r="278" customFormat="false" ht="25.5" hidden="false" customHeight="false" outlineLevel="0" collapsed="false">
      <c r="A278" s="34" t="s">
        <v>61</v>
      </c>
      <c r="B278" s="47"/>
      <c r="C278" s="31" t="n">
        <v>77310</v>
      </c>
      <c r="D278" s="32" t="s">
        <v>185</v>
      </c>
      <c r="E278" s="35" t="s">
        <v>62</v>
      </c>
      <c r="F278" s="33" t="n">
        <f aca="false">F279</f>
        <v>300</v>
      </c>
      <c r="G278" s="33" t="n">
        <f aca="false">G279</f>
        <v>0</v>
      </c>
      <c r="H278" s="24" t="n">
        <f aca="false">G278-F278</f>
        <v>-300</v>
      </c>
      <c r="I278" s="25" t="n">
        <f aca="false">G278/F278*100</f>
        <v>0</v>
      </c>
    </row>
    <row r="279" customFormat="false" ht="12.75" hidden="false" customHeight="false" outlineLevel="0" collapsed="false">
      <c r="A279" s="65" t="s">
        <v>63</v>
      </c>
      <c r="B279" s="47"/>
      <c r="C279" s="31" t="n">
        <v>77310</v>
      </c>
      <c r="D279" s="32" t="s">
        <v>185</v>
      </c>
      <c r="E279" s="35" t="s">
        <v>64</v>
      </c>
      <c r="F279" s="36" t="n">
        <v>300</v>
      </c>
      <c r="G279" s="36" t="n">
        <v>0</v>
      </c>
      <c r="H279" s="24" t="n">
        <f aca="false">G279-F279</f>
        <v>-300</v>
      </c>
      <c r="I279" s="25" t="n">
        <f aca="false">G279/F279*100</f>
        <v>0</v>
      </c>
    </row>
    <row r="280" customFormat="false" ht="25.5" hidden="false" customHeight="false" outlineLevel="0" collapsed="false">
      <c r="A280" s="46" t="s">
        <v>186</v>
      </c>
      <c r="B280" s="47"/>
      <c r="C280" s="31" t="n">
        <v>77310</v>
      </c>
      <c r="D280" s="32" t="s">
        <v>187</v>
      </c>
      <c r="E280" s="35"/>
      <c r="F280" s="33" t="n">
        <f aca="false">F281</f>
        <v>700</v>
      </c>
      <c r="G280" s="33" t="n">
        <f aca="false">G281</f>
        <v>26.4</v>
      </c>
      <c r="H280" s="24" t="n">
        <f aca="false">G280-F280</f>
        <v>-673.6</v>
      </c>
      <c r="I280" s="25" t="n">
        <f aca="false">G280/F280*100</f>
        <v>3.77142857142857</v>
      </c>
    </row>
    <row r="281" customFormat="false" ht="25.5" hidden="false" customHeight="false" outlineLevel="0" collapsed="false">
      <c r="A281" s="34" t="s">
        <v>61</v>
      </c>
      <c r="B281" s="47"/>
      <c r="C281" s="31" t="n">
        <v>77310</v>
      </c>
      <c r="D281" s="32" t="s">
        <v>187</v>
      </c>
      <c r="E281" s="35" t="s">
        <v>62</v>
      </c>
      <c r="F281" s="33" t="n">
        <f aca="false">F282</f>
        <v>700</v>
      </c>
      <c r="G281" s="33" t="n">
        <f aca="false">G282</f>
        <v>26.4</v>
      </c>
      <c r="H281" s="24" t="n">
        <f aca="false">G281-F281</f>
        <v>-673.6</v>
      </c>
      <c r="I281" s="25" t="n">
        <f aca="false">G281/F281*100</f>
        <v>3.77142857142857</v>
      </c>
    </row>
    <row r="282" customFormat="false" ht="12.75" hidden="false" customHeight="false" outlineLevel="0" collapsed="false">
      <c r="A282" s="65" t="s">
        <v>63</v>
      </c>
      <c r="B282" s="47"/>
      <c r="C282" s="31" t="n">
        <v>77310</v>
      </c>
      <c r="D282" s="32" t="s">
        <v>187</v>
      </c>
      <c r="E282" s="35" t="s">
        <v>64</v>
      </c>
      <c r="F282" s="48" t="n">
        <v>700</v>
      </c>
      <c r="G282" s="48" t="n">
        <v>26.4</v>
      </c>
      <c r="H282" s="24" t="n">
        <f aca="false">G282-F282</f>
        <v>-673.6</v>
      </c>
      <c r="I282" s="25" t="n">
        <f aca="false">G282/F282*100</f>
        <v>3.77142857142857</v>
      </c>
    </row>
    <row r="283" customFormat="false" ht="25.5" hidden="false" customHeight="false" outlineLevel="0" collapsed="false">
      <c r="A283" s="34" t="s">
        <v>188</v>
      </c>
      <c r="B283" s="47"/>
      <c r="C283" s="31" t="n">
        <v>77001</v>
      </c>
      <c r="D283" s="32" t="s">
        <v>18</v>
      </c>
      <c r="E283" s="35"/>
      <c r="F283" s="33" t="n">
        <f aca="false">F284</f>
        <v>2411.6</v>
      </c>
      <c r="G283" s="33" t="n">
        <f aca="false">G284</f>
        <v>322.7</v>
      </c>
      <c r="H283" s="24" t="n">
        <f aca="false">G283-F283</f>
        <v>-2088.9</v>
      </c>
      <c r="I283" s="25" t="n">
        <f aca="false">G283/F283*100</f>
        <v>13.3811577376016</v>
      </c>
    </row>
    <row r="284" customFormat="false" ht="25.5" hidden="false" customHeight="false" outlineLevel="0" collapsed="false">
      <c r="A284" s="30" t="s">
        <v>189</v>
      </c>
      <c r="B284" s="47"/>
      <c r="C284" s="31" t="n">
        <v>77001</v>
      </c>
      <c r="D284" s="32" t="s">
        <v>75</v>
      </c>
      <c r="E284" s="35"/>
      <c r="F284" s="33" t="n">
        <f aca="false">F285+F287+F289</f>
        <v>2411.6</v>
      </c>
      <c r="G284" s="33" t="n">
        <f aca="false">G285+G287+G289</f>
        <v>322.7</v>
      </c>
      <c r="H284" s="24" t="n">
        <f aca="false">G284-F284</f>
        <v>-2088.9</v>
      </c>
      <c r="I284" s="25" t="n">
        <f aca="false">G284/F284*100</f>
        <v>13.3811577376016</v>
      </c>
    </row>
    <row r="285" customFormat="false" ht="63.75" hidden="false" customHeight="false" outlineLevel="0" collapsed="false">
      <c r="A285" s="34" t="s">
        <v>22</v>
      </c>
      <c r="B285" s="47"/>
      <c r="C285" s="31" t="n">
        <v>77001</v>
      </c>
      <c r="D285" s="32" t="s">
        <v>75</v>
      </c>
      <c r="E285" s="35" t="s">
        <v>23</v>
      </c>
      <c r="F285" s="33" t="n">
        <f aca="false">F286</f>
        <v>2162.7</v>
      </c>
      <c r="G285" s="33" t="n">
        <f aca="false">G286</f>
        <v>300.4</v>
      </c>
      <c r="H285" s="24" t="n">
        <f aca="false">G285-F285</f>
        <v>-1862.3</v>
      </c>
      <c r="I285" s="25" t="n">
        <f aca="false">G285/F285*100</f>
        <v>13.8900448513432</v>
      </c>
    </row>
    <row r="286" customFormat="false" ht="12.75" hidden="false" customHeight="false" outlineLevel="0" collapsed="false">
      <c r="A286" s="34" t="s">
        <v>28</v>
      </c>
      <c r="B286" s="47"/>
      <c r="C286" s="31" t="n">
        <v>77001</v>
      </c>
      <c r="D286" s="32" t="s">
        <v>75</v>
      </c>
      <c r="E286" s="35" t="s">
        <v>29</v>
      </c>
      <c r="F286" s="38" t="n">
        <v>2162.7</v>
      </c>
      <c r="G286" s="38" t="n">
        <v>300.4</v>
      </c>
      <c r="H286" s="24" t="n">
        <f aca="false">G286-F286</f>
        <v>-1862.3</v>
      </c>
      <c r="I286" s="25" t="n">
        <f aca="false">G286/F286*100</f>
        <v>13.8900448513432</v>
      </c>
    </row>
    <row r="287" customFormat="false" ht="25.5" hidden="false" customHeight="false" outlineLevel="0" collapsed="false">
      <c r="A287" s="34" t="s">
        <v>32</v>
      </c>
      <c r="B287" s="47"/>
      <c r="C287" s="31" t="n">
        <v>77001</v>
      </c>
      <c r="D287" s="32" t="s">
        <v>75</v>
      </c>
      <c r="E287" s="35" t="s">
        <v>33</v>
      </c>
      <c r="F287" s="33" t="n">
        <f aca="false">F288</f>
        <v>236.8</v>
      </c>
      <c r="G287" s="33" t="n">
        <f aca="false">G288</f>
        <v>21.8</v>
      </c>
      <c r="H287" s="24" t="n">
        <f aca="false">G287-F287</f>
        <v>-215</v>
      </c>
      <c r="I287" s="25" t="n">
        <f aca="false">G287/F287*100</f>
        <v>9.20608108108108</v>
      </c>
    </row>
    <row r="288" customFormat="false" ht="25.5" hidden="false" customHeight="false" outlineLevel="0" collapsed="false">
      <c r="A288" s="34" t="s">
        <v>34</v>
      </c>
      <c r="B288" s="47"/>
      <c r="C288" s="31" t="n">
        <v>77001</v>
      </c>
      <c r="D288" s="32" t="s">
        <v>75</v>
      </c>
      <c r="E288" s="35" t="s">
        <v>35</v>
      </c>
      <c r="F288" s="38" t="n">
        <v>236.8</v>
      </c>
      <c r="G288" s="38" t="n">
        <v>21.8</v>
      </c>
      <c r="H288" s="24" t="n">
        <f aca="false">G288-F288</f>
        <v>-215</v>
      </c>
      <c r="I288" s="25" t="n">
        <f aca="false">G288/F288*100</f>
        <v>9.20608108108108</v>
      </c>
    </row>
    <row r="289" customFormat="false" ht="12.75" hidden="false" customHeight="false" outlineLevel="0" collapsed="false">
      <c r="A289" s="34" t="s">
        <v>40</v>
      </c>
      <c r="B289" s="47"/>
      <c r="C289" s="31" t="n">
        <v>77001</v>
      </c>
      <c r="D289" s="32" t="s">
        <v>75</v>
      </c>
      <c r="E289" s="35" t="s">
        <v>41</v>
      </c>
      <c r="F289" s="33" t="n">
        <f aca="false">F290</f>
        <v>12.1</v>
      </c>
      <c r="G289" s="33" t="n">
        <f aca="false">G290</f>
        <v>0.5</v>
      </c>
      <c r="H289" s="24" t="n">
        <f aca="false">G289-F289</f>
        <v>-11.6</v>
      </c>
      <c r="I289" s="25" t="n">
        <f aca="false">G289/F289*100</f>
        <v>4.13223140495868</v>
      </c>
    </row>
    <row r="290" customFormat="false" ht="12.75" hidden="false" customHeight="false" outlineLevel="0" collapsed="false">
      <c r="A290" s="34" t="s">
        <v>42</v>
      </c>
      <c r="B290" s="47"/>
      <c r="C290" s="31" t="n">
        <v>77001</v>
      </c>
      <c r="D290" s="32" t="s">
        <v>75</v>
      </c>
      <c r="E290" s="35" t="s">
        <v>43</v>
      </c>
      <c r="F290" s="38" t="n">
        <v>12.1</v>
      </c>
      <c r="G290" s="38" t="n">
        <v>0.5</v>
      </c>
      <c r="H290" s="24" t="n">
        <f aca="false">G290-F290</f>
        <v>-11.6</v>
      </c>
      <c r="I290" s="25" t="n">
        <f aca="false">G290/F290*100</f>
        <v>4.13223140495868</v>
      </c>
    </row>
    <row r="291" customFormat="false" ht="38.25" hidden="false" customHeight="false" outlineLevel="0" collapsed="false">
      <c r="A291" s="46" t="s">
        <v>190</v>
      </c>
      <c r="B291" s="47"/>
      <c r="C291" s="31" t="n">
        <v>77002</v>
      </c>
      <c r="D291" s="32" t="s">
        <v>18</v>
      </c>
      <c r="E291" s="35"/>
      <c r="F291" s="33" t="n">
        <f aca="false">F292</f>
        <v>324.2</v>
      </c>
      <c r="G291" s="33" t="n">
        <f aca="false">G292</f>
        <v>5.9</v>
      </c>
      <c r="H291" s="24" t="n">
        <f aca="false">G291-F291</f>
        <v>-318.3</v>
      </c>
      <c r="I291" s="25" t="n">
        <f aca="false">G291/F291*100</f>
        <v>1.81986428130784</v>
      </c>
    </row>
    <row r="292" customFormat="false" ht="25.5" hidden="false" customHeight="false" outlineLevel="0" collapsed="false">
      <c r="A292" s="46" t="s">
        <v>191</v>
      </c>
      <c r="B292" s="47"/>
      <c r="C292" s="31" t="n">
        <v>77002</v>
      </c>
      <c r="D292" s="31" t="n">
        <v>99180</v>
      </c>
      <c r="E292" s="35"/>
      <c r="F292" s="33" t="n">
        <f aca="false">F293</f>
        <v>324.2</v>
      </c>
      <c r="G292" s="33" t="n">
        <f aca="false">G293</f>
        <v>5.9</v>
      </c>
      <c r="H292" s="24" t="n">
        <f aca="false">G292-F292</f>
        <v>-318.3</v>
      </c>
      <c r="I292" s="25" t="n">
        <f aca="false">G292/F292*100</f>
        <v>1.81986428130784</v>
      </c>
    </row>
    <row r="293" customFormat="false" ht="25.5" hidden="false" customHeight="false" outlineLevel="0" collapsed="false">
      <c r="A293" s="34" t="s">
        <v>32</v>
      </c>
      <c r="B293" s="47"/>
      <c r="C293" s="31" t="n">
        <v>77002</v>
      </c>
      <c r="D293" s="31" t="n">
        <v>99180</v>
      </c>
      <c r="E293" s="35" t="s">
        <v>33</v>
      </c>
      <c r="F293" s="33" t="n">
        <f aca="false">F294</f>
        <v>324.2</v>
      </c>
      <c r="G293" s="33" t="n">
        <f aca="false">G294</f>
        <v>5.9</v>
      </c>
      <c r="H293" s="24" t="n">
        <f aca="false">G293-F293</f>
        <v>-318.3</v>
      </c>
      <c r="I293" s="25" t="n">
        <f aca="false">G293/F293*100</f>
        <v>1.81986428130784</v>
      </c>
    </row>
    <row r="294" customFormat="false" ht="25.5" hidden="false" customHeight="false" outlineLevel="0" collapsed="false">
      <c r="A294" s="34" t="s">
        <v>34</v>
      </c>
      <c r="B294" s="47"/>
      <c r="C294" s="31" t="n">
        <v>77002</v>
      </c>
      <c r="D294" s="31" t="n">
        <v>99180</v>
      </c>
      <c r="E294" s="35" t="s">
        <v>35</v>
      </c>
      <c r="F294" s="38" t="n">
        <v>324.2</v>
      </c>
      <c r="G294" s="38" t="n">
        <v>5.9</v>
      </c>
      <c r="H294" s="24" t="n">
        <f aca="false">G294-F294</f>
        <v>-318.3</v>
      </c>
      <c r="I294" s="25" t="n">
        <f aca="false">G294/F294*100</f>
        <v>1.81986428130784</v>
      </c>
    </row>
    <row r="295" customFormat="false" ht="24.75" hidden="false" customHeight="true" outlineLevel="0" collapsed="false">
      <c r="A295" s="46" t="s">
        <v>192</v>
      </c>
      <c r="B295" s="47"/>
      <c r="C295" s="31" t="n">
        <v>77003</v>
      </c>
      <c r="D295" s="32" t="s">
        <v>18</v>
      </c>
      <c r="E295" s="35"/>
      <c r="F295" s="33" t="n">
        <f aca="false">F296</f>
        <v>122</v>
      </c>
      <c r="G295" s="33" t="n">
        <f aca="false">G296</f>
        <v>4</v>
      </c>
      <c r="H295" s="24" t="n">
        <f aca="false">G295-F295</f>
        <v>-118</v>
      </c>
      <c r="I295" s="25" t="n">
        <f aca="false">G295/F295*100</f>
        <v>3.27868852459016</v>
      </c>
    </row>
    <row r="296" customFormat="false" ht="18" hidden="false" customHeight="true" outlineLevel="0" collapsed="false">
      <c r="A296" s="46" t="s">
        <v>193</v>
      </c>
      <c r="B296" s="47"/>
      <c r="C296" s="31" t="n">
        <v>77003</v>
      </c>
      <c r="D296" s="31" t="n">
        <v>99190</v>
      </c>
      <c r="E296" s="35"/>
      <c r="F296" s="33" t="n">
        <f aca="false">F297</f>
        <v>122</v>
      </c>
      <c r="G296" s="33" t="n">
        <f aca="false">G297</f>
        <v>4</v>
      </c>
      <c r="H296" s="24" t="n">
        <f aca="false">G296-F296</f>
        <v>-118</v>
      </c>
      <c r="I296" s="25" t="n">
        <f aca="false">G296/F296*100</f>
        <v>3.27868852459016</v>
      </c>
    </row>
    <row r="297" customFormat="false" ht="27.75" hidden="false" customHeight="true" outlineLevel="0" collapsed="false">
      <c r="A297" s="34" t="s">
        <v>32</v>
      </c>
      <c r="B297" s="47"/>
      <c r="C297" s="31" t="n">
        <v>77003</v>
      </c>
      <c r="D297" s="31" t="n">
        <v>99190</v>
      </c>
      <c r="E297" s="35" t="s">
        <v>33</v>
      </c>
      <c r="F297" s="33" t="n">
        <f aca="false">F298</f>
        <v>122</v>
      </c>
      <c r="G297" s="33" t="n">
        <f aca="false">G298</f>
        <v>4</v>
      </c>
      <c r="H297" s="24" t="n">
        <f aca="false">G297-F297</f>
        <v>-118</v>
      </c>
      <c r="I297" s="25" t="n">
        <f aca="false">G297/F297*100</f>
        <v>3.27868852459016</v>
      </c>
    </row>
    <row r="298" customFormat="false" ht="27.75" hidden="false" customHeight="true" outlineLevel="0" collapsed="false">
      <c r="A298" s="34" t="s">
        <v>34</v>
      </c>
      <c r="B298" s="47"/>
      <c r="C298" s="31" t="n">
        <v>77003</v>
      </c>
      <c r="D298" s="31" t="n">
        <v>99190</v>
      </c>
      <c r="E298" s="35" t="s">
        <v>35</v>
      </c>
      <c r="F298" s="36" t="n">
        <v>122</v>
      </c>
      <c r="G298" s="36" t="n">
        <v>4</v>
      </c>
      <c r="H298" s="24" t="n">
        <f aca="false">G298-F298</f>
        <v>-118</v>
      </c>
      <c r="I298" s="25" t="n">
        <f aca="false">G298/F298*100</f>
        <v>3.27868852459016</v>
      </c>
    </row>
    <row r="299" s="29" customFormat="true" ht="25.5" hidden="false" customHeight="false" outlineLevel="0" collapsed="false">
      <c r="A299" s="22" t="s">
        <v>194</v>
      </c>
      <c r="B299" s="26" t="n">
        <v>7800000</v>
      </c>
      <c r="C299" s="23" t="n">
        <v>78000</v>
      </c>
      <c r="D299" s="27" t="s">
        <v>18</v>
      </c>
      <c r="E299" s="23"/>
      <c r="F299" s="24" t="n">
        <f aca="false">F300+F304+F314+F318+F332+F325</f>
        <v>21669.8</v>
      </c>
      <c r="G299" s="24" t="n">
        <f aca="false">G300+G304+G314+G318+G332+G325</f>
        <v>3247.3</v>
      </c>
      <c r="H299" s="24" t="n">
        <f aca="false">G299-F299</f>
        <v>-18422.5</v>
      </c>
      <c r="I299" s="25" t="n">
        <f aca="false">G299/F299*100</f>
        <v>14.9853713462976</v>
      </c>
      <c r="J299" s="28"/>
    </row>
    <row r="300" s="29" customFormat="true" ht="38.25" hidden="false" customHeight="false" outlineLevel="0" collapsed="false">
      <c r="A300" s="34" t="s">
        <v>195</v>
      </c>
      <c r="B300" s="47"/>
      <c r="C300" s="31" t="n">
        <v>78001</v>
      </c>
      <c r="D300" s="32" t="s">
        <v>18</v>
      </c>
      <c r="E300" s="35"/>
      <c r="F300" s="33" t="n">
        <f aca="false">F301</f>
        <v>851.6</v>
      </c>
      <c r="G300" s="33" t="n">
        <f aca="false">G301</f>
        <v>187.4</v>
      </c>
      <c r="H300" s="24" t="n">
        <f aca="false">G300-F300</f>
        <v>-664.2</v>
      </c>
      <c r="I300" s="25" t="n">
        <f aca="false">G300/F300*100</f>
        <v>22.0056364490371</v>
      </c>
      <c r="J300" s="28"/>
    </row>
    <row r="301" s="29" customFormat="true" ht="38.25" hidden="false" customHeight="false" outlineLevel="0" collapsed="false">
      <c r="A301" s="34" t="s">
        <v>196</v>
      </c>
      <c r="B301" s="47"/>
      <c r="C301" s="31" t="n">
        <v>78001</v>
      </c>
      <c r="D301" s="31" t="n">
        <v>99200</v>
      </c>
      <c r="E301" s="35"/>
      <c r="F301" s="33" t="n">
        <f aca="false">F302</f>
        <v>851.6</v>
      </c>
      <c r="G301" s="33" t="n">
        <f aca="false">G302</f>
        <v>187.4</v>
      </c>
      <c r="H301" s="24" t="n">
        <f aca="false">G301-F301</f>
        <v>-664.2</v>
      </c>
      <c r="I301" s="25" t="n">
        <f aca="false">G301/F301*100</f>
        <v>22.0056364490371</v>
      </c>
      <c r="J301" s="28"/>
    </row>
    <row r="302" s="29" customFormat="true" ht="25.5" hidden="false" customHeight="false" outlineLevel="0" collapsed="false">
      <c r="A302" s="34" t="s">
        <v>61</v>
      </c>
      <c r="B302" s="47"/>
      <c r="C302" s="31" t="n">
        <v>78001</v>
      </c>
      <c r="D302" s="31" t="n">
        <v>99200</v>
      </c>
      <c r="E302" s="35" t="s">
        <v>62</v>
      </c>
      <c r="F302" s="33" t="n">
        <f aca="false">F303</f>
        <v>851.6</v>
      </c>
      <c r="G302" s="33" t="n">
        <f aca="false">G303</f>
        <v>187.4</v>
      </c>
      <c r="H302" s="24" t="n">
        <f aca="false">G302-F302</f>
        <v>-664.2</v>
      </c>
      <c r="I302" s="25" t="n">
        <f aca="false">G302/F302*100</f>
        <v>22.0056364490371</v>
      </c>
      <c r="J302" s="28"/>
    </row>
    <row r="303" s="29" customFormat="true" ht="12.75" hidden="false" customHeight="false" outlineLevel="0" collapsed="false">
      <c r="A303" s="34" t="s">
        <v>63</v>
      </c>
      <c r="B303" s="47"/>
      <c r="C303" s="31" t="n">
        <v>78001</v>
      </c>
      <c r="D303" s="31" t="n">
        <v>99200</v>
      </c>
      <c r="E303" s="35" t="s">
        <v>64</v>
      </c>
      <c r="F303" s="38" t="n">
        <v>851.6</v>
      </c>
      <c r="G303" s="38" t="n">
        <v>187.4</v>
      </c>
      <c r="H303" s="24" t="n">
        <f aca="false">G303-F303</f>
        <v>-664.2</v>
      </c>
      <c r="I303" s="25" t="n">
        <f aca="false">G303/F303*100</f>
        <v>22.0056364490371</v>
      </c>
      <c r="J303" s="28"/>
    </row>
    <row r="304" s="29" customFormat="true" ht="25.5" hidden="false" customHeight="false" outlineLevel="0" collapsed="false">
      <c r="A304" s="46" t="s">
        <v>197</v>
      </c>
      <c r="B304" s="47"/>
      <c r="C304" s="31" t="n">
        <v>78002</v>
      </c>
      <c r="D304" s="40" t="s">
        <v>18</v>
      </c>
      <c r="E304" s="35"/>
      <c r="F304" s="33" t="n">
        <f aca="false">F305+F312</f>
        <v>2661.9</v>
      </c>
      <c r="G304" s="33" t="n">
        <f aca="false">G305+G312</f>
        <v>336.2</v>
      </c>
      <c r="H304" s="24" t="n">
        <f aca="false">G304-F304</f>
        <v>-2325.7</v>
      </c>
      <c r="I304" s="25" t="n">
        <f aca="false">G304/F304*100</f>
        <v>12.6300762613171</v>
      </c>
      <c r="J304" s="28"/>
    </row>
    <row r="305" s="29" customFormat="true" ht="25.5" hidden="false" customHeight="false" outlineLevel="0" collapsed="false">
      <c r="A305" s="46" t="s">
        <v>198</v>
      </c>
      <c r="B305" s="47"/>
      <c r="C305" s="31" t="n">
        <v>78002</v>
      </c>
      <c r="D305" s="32" t="s">
        <v>75</v>
      </c>
      <c r="E305" s="35"/>
      <c r="F305" s="33" t="n">
        <f aca="false">F306+F308+F310</f>
        <v>1485.2</v>
      </c>
      <c r="G305" s="33" t="n">
        <f aca="false">G306+G308+G310</f>
        <v>222.9</v>
      </c>
      <c r="H305" s="24" t="n">
        <f aca="false">G305-F305</f>
        <v>-1262.3</v>
      </c>
      <c r="I305" s="25" t="n">
        <f aca="false">G305/F305*100</f>
        <v>15.008079719903</v>
      </c>
      <c r="J305" s="28"/>
    </row>
    <row r="306" s="29" customFormat="true" ht="63.75" hidden="false" customHeight="false" outlineLevel="0" collapsed="false">
      <c r="A306" s="34" t="s">
        <v>22</v>
      </c>
      <c r="B306" s="47"/>
      <c r="C306" s="31" t="n">
        <v>78002</v>
      </c>
      <c r="D306" s="32" t="s">
        <v>75</v>
      </c>
      <c r="E306" s="35" t="s">
        <v>23</v>
      </c>
      <c r="F306" s="33" t="n">
        <f aca="false">F307</f>
        <v>1350.2</v>
      </c>
      <c r="G306" s="33" t="n">
        <f aca="false">G307</f>
        <v>219.3</v>
      </c>
      <c r="H306" s="24" t="n">
        <f aca="false">G306-F306</f>
        <v>-1130.9</v>
      </c>
      <c r="I306" s="25" t="n">
        <f aca="false">G306/F306*100</f>
        <v>16.2420382165605</v>
      </c>
      <c r="J306" s="28"/>
    </row>
    <row r="307" s="29" customFormat="true" ht="12.75" hidden="false" customHeight="false" outlineLevel="0" collapsed="false">
      <c r="A307" s="37" t="s">
        <v>28</v>
      </c>
      <c r="B307" s="47"/>
      <c r="C307" s="31" t="n">
        <v>78002</v>
      </c>
      <c r="D307" s="32" t="s">
        <v>75</v>
      </c>
      <c r="E307" s="35" t="s">
        <v>29</v>
      </c>
      <c r="F307" s="38" t="n">
        <v>1350.2</v>
      </c>
      <c r="G307" s="38" t="n">
        <v>219.3</v>
      </c>
      <c r="H307" s="24" t="n">
        <f aca="false">G307-F307</f>
        <v>-1130.9</v>
      </c>
      <c r="I307" s="25" t="n">
        <f aca="false">G307/F307*100</f>
        <v>16.2420382165605</v>
      </c>
      <c r="J307" s="28"/>
    </row>
    <row r="308" s="29" customFormat="true" ht="25.5" hidden="false" customHeight="false" outlineLevel="0" collapsed="false">
      <c r="A308" s="34" t="s">
        <v>32</v>
      </c>
      <c r="B308" s="47"/>
      <c r="C308" s="31" t="n">
        <v>78002</v>
      </c>
      <c r="D308" s="32" t="s">
        <v>75</v>
      </c>
      <c r="E308" s="35" t="s">
        <v>33</v>
      </c>
      <c r="F308" s="33" t="n">
        <f aca="false">F309</f>
        <v>130</v>
      </c>
      <c r="G308" s="33" t="n">
        <f aca="false">G309</f>
        <v>3.6</v>
      </c>
      <c r="H308" s="24" t="n">
        <f aca="false">G308-F308</f>
        <v>-126.4</v>
      </c>
      <c r="I308" s="25" t="n">
        <f aca="false">G308/F308*100</f>
        <v>2.76923076923077</v>
      </c>
      <c r="J308" s="28"/>
    </row>
    <row r="309" s="29" customFormat="true" ht="25.5" hidden="false" customHeight="false" outlineLevel="0" collapsed="false">
      <c r="A309" s="34" t="s">
        <v>34</v>
      </c>
      <c r="B309" s="47"/>
      <c r="C309" s="31" t="n">
        <v>78002</v>
      </c>
      <c r="D309" s="32" t="s">
        <v>75</v>
      </c>
      <c r="E309" s="35" t="s">
        <v>35</v>
      </c>
      <c r="F309" s="38" t="n">
        <v>130</v>
      </c>
      <c r="G309" s="38" t="n">
        <v>3.6</v>
      </c>
      <c r="H309" s="24" t="n">
        <f aca="false">G309-F309</f>
        <v>-126.4</v>
      </c>
      <c r="I309" s="25" t="n">
        <f aca="false">G309/F309*100</f>
        <v>2.76923076923077</v>
      </c>
      <c r="J309" s="28"/>
    </row>
    <row r="310" s="29" customFormat="true" ht="12.75" hidden="false" customHeight="false" outlineLevel="0" collapsed="false">
      <c r="A310" s="34" t="s">
        <v>40</v>
      </c>
      <c r="B310" s="47"/>
      <c r="C310" s="31" t="n">
        <v>78002</v>
      </c>
      <c r="D310" s="32" t="s">
        <v>75</v>
      </c>
      <c r="E310" s="35" t="s">
        <v>41</v>
      </c>
      <c r="F310" s="33" t="n">
        <f aca="false">F311</f>
        <v>5</v>
      </c>
      <c r="G310" s="33" t="n">
        <f aca="false">G311</f>
        <v>0</v>
      </c>
      <c r="H310" s="24" t="n">
        <f aca="false">G310-F310</f>
        <v>-5</v>
      </c>
      <c r="I310" s="25" t="n">
        <f aca="false">G310/F310*100</f>
        <v>0</v>
      </c>
      <c r="J310" s="28"/>
    </row>
    <row r="311" s="29" customFormat="true" ht="12.75" hidden="false" customHeight="false" outlineLevel="0" collapsed="false">
      <c r="A311" s="34" t="s">
        <v>42</v>
      </c>
      <c r="B311" s="47"/>
      <c r="C311" s="31" t="n">
        <v>78002</v>
      </c>
      <c r="D311" s="32" t="s">
        <v>75</v>
      </c>
      <c r="E311" s="35" t="s">
        <v>43</v>
      </c>
      <c r="F311" s="36" t="n">
        <v>5</v>
      </c>
      <c r="G311" s="36" t="n">
        <v>0</v>
      </c>
      <c r="H311" s="24" t="n">
        <f aca="false">G311-F311</f>
        <v>-5</v>
      </c>
      <c r="I311" s="25" t="n">
        <f aca="false">G311/F311*100</f>
        <v>0</v>
      </c>
      <c r="J311" s="28"/>
    </row>
    <row r="312" s="29" customFormat="true" ht="25.5" hidden="false" customHeight="false" outlineLevel="0" collapsed="false">
      <c r="A312" s="34" t="s">
        <v>32</v>
      </c>
      <c r="B312" s="47"/>
      <c r="C312" s="31" t="n">
        <v>78002</v>
      </c>
      <c r="D312" s="32" t="s">
        <v>199</v>
      </c>
      <c r="E312" s="35" t="s">
        <v>33</v>
      </c>
      <c r="F312" s="33" t="n">
        <f aca="false">F313</f>
        <v>1176.7</v>
      </c>
      <c r="G312" s="33" t="n">
        <f aca="false">G313</f>
        <v>113.3</v>
      </c>
      <c r="H312" s="24" t="n">
        <f aca="false">G312-F312</f>
        <v>-1063.4</v>
      </c>
      <c r="I312" s="25" t="n">
        <f aca="false">G312/F312*100</f>
        <v>9.62862241862837</v>
      </c>
      <c r="J312" s="28"/>
    </row>
    <row r="313" s="29" customFormat="true" ht="25.5" hidden="false" customHeight="false" outlineLevel="0" collapsed="false">
      <c r="A313" s="34" t="s">
        <v>34</v>
      </c>
      <c r="B313" s="47"/>
      <c r="C313" s="31" t="n">
        <v>78002</v>
      </c>
      <c r="D313" s="32" t="s">
        <v>199</v>
      </c>
      <c r="E313" s="35" t="s">
        <v>35</v>
      </c>
      <c r="F313" s="38" t="n">
        <v>1176.7</v>
      </c>
      <c r="G313" s="38" t="n">
        <v>113.3</v>
      </c>
      <c r="H313" s="24" t="n">
        <f aca="false">G313-F313</f>
        <v>-1063.4</v>
      </c>
      <c r="I313" s="25" t="n">
        <f aca="false">G313/F313*100</f>
        <v>9.62862241862837</v>
      </c>
      <c r="J313" s="28"/>
    </row>
    <row r="314" s="29" customFormat="true" ht="25.5" hidden="false" customHeight="false" outlineLevel="0" collapsed="false">
      <c r="A314" s="46" t="s">
        <v>200</v>
      </c>
      <c r="B314" s="47"/>
      <c r="C314" s="31" t="n">
        <v>78003</v>
      </c>
      <c r="D314" s="32" t="s">
        <v>18</v>
      </c>
      <c r="E314" s="35"/>
      <c r="F314" s="33" t="n">
        <f aca="false">F315</f>
        <v>4364.2</v>
      </c>
      <c r="G314" s="33" t="n">
        <f aca="false">G315</f>
        <v>1366</v>
      </c>
      <c r="H314" s="24" t="n">
        <f aca="false">G314-F314</f>
        <v>-2998.2</v>
      </c>
      <c r="I314" s="25" t="n">
        <f aca="false">G314/F314*100</f>
        <v>31.3001237340177</v>
      </c>
      <c r="J314" s="28"/>
    </row>
    <row r="315" s="29" customFormat="true" ht="12.75" hidden="false" customHeight="false" outlineLevel="0" collapsed="false">
      <c r="A315" s="46" t="s">
        <v>201</v>
      </c>
      <c r="B315" s="47"/>
      <c r="C315" s="31" t="n">
        <v>78003</v>
      </c>
      <c r="D315" s="32" t="s">
        <v>118</v>
      </c>
      <c r="E315" s="35"/>
      <c r="F315" s="33" t="n">
        <f aca="false">F316</f>
        <v>4364.2</v>
      </c>
      <c r="G315" s="33" t="n">
        <f aca="false">G316</f>
        <v>1366</v>
      </c>
      <c r="H315" s="24" t="n">
        <f aca="false">G315-F315</f>
        <v>-2998.2</v>
      </c>
      <c r="I315" s="25" t="n">
        <f aca="false">G315/F315*100</f>
        <v>31.3001237340177</v>
      </c>
      <c r="J315" s="28"/>
    </row>
    <row r="316" s="29" customFormat="true" ht="25.5" hidden="false" customHeight="false" outlineLevel="0" collapsed="false">
      <c r="A316" s="34" t="s">
        <v>61</v>
      </c>
      <c r="B316" s="47"/>
      <c r="C316" s="31" t="n">
        <v>78003</v>
      </c>
      <c r="D316" s="32" t="s">
        <v>118</v>
      </c>
      <c r="E316" s="35" t="s">
        <v>62</v>
      </c>
      <c r="F316" s="33" t="n">
        <f aca="false">F317</f>
        <v>4364.2</v>
      </c>
      <c r="G316" s="33" t="n">
        <f aca="false">G317</f>
        <v>1366</v>
      </c>
      <c r="H316" s="24" t="n">
        <f aca="false">G316-F316</f>
        <v>-2998.2</v>
      </c>
      <c r="I316" s="25" t="n">
        <f aca="false">G316/F316*100</f>
        <v>31.3001237340177</v>
      </c>
      <c r="J316" s="28"/>
    </row>
    <row r="317" s="29" customFormat="true" ht="12.75" hidden="false" customHeight="false" outlineLevel="0" collapsed="false">
      <c r="A317" s="34" t="s">
        <v>63</v>
      </c>
      <c r="B317" s="47"/>
      <c r="C317" s="31" t="n">
        <v>78003</v>
      </c>
      <c r="D317" s="32" t="s">
        <v>118</v>
      </c>
      <c r="E317" s="35" t="s">
        <v>64</v>
      </c>
      <c r="F317" s="38" t="n">
        <v>4364.2</v>
      </c>
      <c r="G317" s="38" t="n">
        <v>1366</v>
      </c>
      <c r="H317" s="24" t="n">
        <f aca="false">G317-F317</f>
        <v>-2998.2</v>
      </c>
      <c r="I317" s="25" t="n">
        <f aca="false">G317/F317*100</f>
        <v>31.3001237340177</v>
      </c>
      <c r="J317" s="28"/>
    </row>
    <row r="318" s="29" customFormat="true" ht="25.5" hidden="false" customHeight="false" outlineLevel="0" collapsed="false">
      <c r="A318" s="46" t="s">
        <v>202</v>
      </c>
      <c r="B318" s="47"/>
      <c r="C318" s="31" t="n">
        <v>78004</v>
      </c>
      <c r="D318" s="32" t="s">
        <v>18</v>
      </c>
      <c r="E318" s="35"/>
      <c r="F318" s="33" t="n">
        <f aca="false">F319+F322</f>
        <v>4739.6</v>
      </c>
      <c r="G318" s="33" t="n">
        <f aca="false">G319+G322</f>
        <v>38.4</v>
      </c>
      <c r="H318" s="24" t="n">
        <f aca="false">G318-F318</f>
        <v>-4701.2</v>
      </c>
      <c r="I318" s="25" t="n">
        <f aca="false">G318/F318*100</f>
        <v>0.810194953160604</v>
      </c>
      <c r="J318" s="28"/>
    </row>
    <row r="319" s="29" customFormat="true" ht="25.5" hidden="false" customHeight="false" outlineLevel="0" collapsed="false">
      <c r="A319" s="46" t="s">
        <v>203</v>
      </c>
      <c r="B319" s="47"/>
      <c r="C319" s="31" t="n">
        <v>78004</v>
      </c>
      <c r="D319" s="31" t="n">
        <v>99210</v>
      </c>
      <c r="E319" s="35"/>
      <c r="F319" s="33" t="n">
        <f aca="false">F320</f>
        <v>400</v>
      </c>
      <c r="G319" s="33" t="n">
        <f aca="false">G320</f>
        <v>28.4</v>
      </c>
      <c r="H319" s="24" t="n">
        <f aca="false">G319-F319</f>
        <v>-371.6</v>
      </c>
      <c r="I319" s="25" t="n">
        <f aca="false">G319/F319*100</f>
        <v>7.1</v>
      </c>
      <c r="J319" s="28"/>
    </row>
    <row r="320" s="29" customFormat="true" ht="25.5" hidden="false" customHeight="false" outlineLevel="0" collapsed="false">
      <c r="A320" s="34" t="s">
        <v>32</v>
      </c>
      <c r="B320" s="47"/>
      <c r="C320" s="31" t="n">
        <v>78004</v>
      </c>
      <c r="D320" s="31" t="n">
        <v>99210</v>
      </c>
      <c r="E320" s="35" t="s">
        <v>33</v>
      </c>
      <c r="F320" s="33" t="n">
        <f aca="false">F321</f>
        <v>400</v>
      </c>
      <c r="G320" s="33" t="n">
        <f aca="false">G321</f>
        <v>28.4</v>
      </c>
      <c r="H320" s="24" t="n">
        <f aca="false">G320-F320</f>
        <v>-371.6</v>
      </c>
      <c r="I320" s="25" t="n">
        <f aca="false">G320/F320*100</f>
        <v>7.1</v>
      </c>
      <c r="J320" s="28"/>
    </row>
    <row r="321" s="29" customFormat="true" ht="25.5" hidden="false" customHeight="false" outlineLevel="0" collapsed="false">
      <c r="A321" s="34" t="s">
        <v>34</v>
      </c>
      <c r="B321" s="47"/>
      <c r="C321" s="31" t="n">
        <v>78004</v>
      </c>
      <c r="D321" s="31" t="n">
        <v>99210</v>
      </c>
      <c r="E321" s="35" t="s">
        <v>35</v>
      </c>
      <c r="F321" s="38" t="n">
        <v>400</v>
      </c>
      <c r="G321" s="38" t="n">
        <v>28.4</v>
      </c>
      <c r="H321" s="24" t="n">
        <f aca="false">G321-F321</f>
        <v>-371.6</v>
      </c>
      <c r="I321" s="25" t="n">
        <f aca="false">G321/F321*100</f>
        <v>7.1</v>
      </c>
      <c r="J321" s="28"/>
    </row>
    <row r="322" s="29" customFormat="true" ht="25.5" hidden="false" customHeight="false" outlineLevel="0" collapsed="false">
      <c r="A322" s="46" t="s">
        <v>204</v>
      </c>
      <c r="B322" s="47"/>
      <c r="C322" s="31" t="n">
        <v>78004</v>
      </c>
      <c r="D322" s="31" t="n">
        <v>99220</v>
      </c>
      <c r="E322" s="35"/>
      <c r="F322" s="33" t="n">
        <f aca="false">F323</f>
        <v>4339.6</v>
      </c>
      <c r="G322" s="33" t="n">
        <f aca="false">G323</f>
        <v>10</v>
      </c>
      <c r="H322" s="24" t="n">
        <f aca="false">G322-F322</f>
        <v>-4329.6</v>
      </c>
      <c r="I322" s="25" t="n">
        <f aca="false">G322/F322*100</f>
        <v>0.230435984883399</v>
      </c>
      <c r="J322" s="28"/>
    </row>
    <row r="323" s="29" customFormat="true" ht="38.25" hidden="false" customHeight="false" outlineLevel="0" collapsed="false">
      <c r="A323" s="34" t="s">
        <v>165</v>
      </c>
      <c r="B323" s="47"/>
      <c r="C323" s="31" t="n">
        <v>78004</v>
      </c>
      <c r="D323" s="31" t="n">
        <v>99220</v>
      </c>
      <c r="E323" s="35" t="s">
        <v>62</v>
      </c>
      <c r="F323" s="33" t="n">
        <f aca="false">F324</f>
        <v>4339.6</v>
      </c>
      <c r="G323" s="33" t="n">
        <f aca="false">G324</f>
        <v>10</v>
      </c>
      <c r="H323" s="24" t="n">
        <f aca="false">G323-F323</f>
        <v>-4329.6</v>
      </c>
      <c r="I323" s="25" t="n">
        <f aca="false">G323/F323*100</f>
        <v>0.230435984883399</v>
      </c>
      <c r="J323" s="28"/>
    </row>
    <row r="324" s="29" customFormat="true" ht="12.75" hidden="false" customHeight="false" outlineLevel="0" collapsed="false">
      <c r="A324" s="34" t="s">
        <v>63</v>
      </c>
      <c r="B324" s="47"/>
      <c r="C324" s="31" t="n">
        <v>78004</v>
      </c>
      <c r="D324" s="31" t="n">
        <v>99220</v>
      </c>
      <c r="E324" s="35" t="s">
        <v>64</v>
      </c>
      <c r="F324" s="38" t="n">
        <v>4339.6</v>
      </c>
      <c r="G324" s="38" t="n">
        <v>10</v>
      </c>
      <c r="H324" s="24" t="n">
        <f aca="false">G324-F324</f>
        <v>-4329.6</v>
      </c>
      <c r="I324" s="25" t="n">
        <f aca="false">G324/F324*100</f>
        <v>0.230435984883399</v>
      </c>
      <c r="J324" s="28"/>
    </row>
    <row r="325" s="29" customFormat="true" ht="38.25" hidden="false" customHeight="false" outlineLevel="0" collapsed="false">
      <c r="A325" s="34" t="s">
        <v>205</v>
      </c>
      <c r="B325" s="47"/>
      <c r="C325" s="31" t="n">
        <v>78005</v>
      </c>
      <c r="D325" s="32" t="s">
        <v>18</v>
      </c>
      <c r="E325" s="35"/>
      <c r="F325" s="62" t="n">
        <f aca="false">F326+F329</f>
        <v>2038</v>
      </c>
      <c r="G325" s="62" t="n">
        <f aca="false">G326+G329</f>
        <v>53.4</v>
      </c>
      <c r="H325" s="24" t="n">
        <f aca="false">G325-F325</f>
        <v>-1984.6</v>
      </c>
      <c r="I325" s="25" t="n">
        <f aca="false">G325/F325*100</f>
        <v>2.62021589793916</v>
      </c>
      <c r="J325" s="28"/>
    </row>
    <row r="326" s="29" customFormat="true" ht="51" hidden="false" customHeight="false" outlineLevel="0" collapsed="false">
      <c r="A326" s="34" t="s">
        <v>206</v>
      </c>
      <c r="B326" s="47"/>
      <c r="C326" s="31" t="n">
        <v>78005</v>
      </c>
      <c r="D326" s="31" t="n">
        <v>74020</v>
      </c>
      <c r="E326" s="35"/>
      <c r="F326" s="62" t="n">
        <f aca="false">F327</f>
        <v>2000</v>
      </c>
      <c r="G326" s="62" t="n">
        <f aca="false">G327</f>
        <v>53.4</v>
      </c>
      <c r="H326" s="24" t="n">
        <f aca="false">G326-F326</f>
        <v>-1946.6</v>
      </c>
      <c r="I326" s="25" t="n">
        <f aca="false">G326/F326*100</f>
        <v>2.67</v>
      </c>
      <c r="J326" s="28"/>
    </row>
    <row r="327" s="29" customFormat="true" ht="25.5" hidden="false" customHeight="false" outlineLevel="0" collapsed="false">
      <c r="A327" s="34" t="s">
        <v>32</v>
      </c>
      <c r="B327" s="47"/>
      <c r="C327" s="31" t="n">
        <v>78005</v>
      </c>
      <c r="D327" s="31" t="n">
        <v>74020</v>
      </c>
      <c r="E327" s="35" t="s">
        <v>33</v>
      </c>
      <c r="F327" s="62" t="n">
        <f aca="false">F328</f>
        <v>2000</v>
      </c>
      <c r="G327" s="62" t="n">
        <f aca="false">G328</f>
        <v>53.4</v>
      </c>
      <c r="H327" s="24" t="n">
        <f aca="false">G327-F327</f>
        <v>-1946.6</v>
      </c>
      <c r="I327" s="25" t="n">
        <f aca="false">G327/F327*100</f>
        <v>2.67</v>
      </c>
      <c r="J327" s="28"/>
    </row>
    <row r="328" s="29" customFormat="true" ht="25.5" hidden="false" customHeight="false" outlineLevel="0" collapsed="false">
      <c r="A328" s="34" t="s">
        <v>34</v>
      </c>
      <c r="B328" s="47"/>
      <c r="C328" s="31" t="n">
        <v>78005</v>
      </c>
      <c r="D328" s="31" t="n">
        <v>74020</v>
      </c>
      <c r="E328" s="35" t="s">
        <v>35</v>
      </c>
      <c r="F328" s="63" t="n">
        <v>2000</v>
      </c>
      <c r="G328" s="63" t="n">
        <v>53.4</v>
      </c>
      <c r="H328" s="24" t="n">
        <f aca="false">G328-F328</f>
        <v>-1946.6</v>
      </c>
      <c r="I328" s="25" t="n">
        <f aca="false">G328/F328*100</f>
        <v>2.67</v>
      </c>
      <c r="J328" s="28"/>
    </row>
    <row r="329" s="29" customFormat="true" ht="25.5" hidden="false" customHeight="false" outlineLevel="0" collapsed="false">
      <c r="A329" s="34" t="s">
        <v>207</v>
      </c>
      <c r="B329" s="47"/>
      <c r="C329" s="31" t="n">
        <v>78005</v>
      </c>
      <c r="D329" s="31" t="n">
        <v>69100</v>
      </c>
      <c r="E329" s="35"/>
      <c r="F329" s="62" t="n">
        <f aca="false">F330</f>
        <v>38</v>
      </c>
      <c r="G329" s="62" t="n">
        <f aca="false">G330</f>
        <v>0</v>
      </c>
      <c r="H329" s="24" t="n">
        <f aca="false">G329-F329</f>
        <v>-38</v>
      </c>
      <c r="I329" s="25" t="n">
        <f aca="false">G329/F329*100</f>
        <v>0</v>
      </c>
      <c r="J329" s="28"/>
    </row>
    <row r="330" s="29" customFormat="true" ht="25.5" hidden="false" customHeight="false" outlineLevel="0" collapsed="false">
      <c r="A330" s="34" t="s">
        <v>32</v>
      </c>
      <c r="B330" s="47"/>
      <c r="C330" s="31" t="n">
        <v>78005</v>
      </c>
      <c r="D330" s="31" t="n">
        <v>69100</v>
      </c>
      <c r="E330" s="35" t="s">
        <v>33</v>
      </c>
      <c r="F330" s="62" t="n">
        <f aca="false">F331</f>
        <v>38</v>
      </c>
      <c r="G330" s="62" t="n">
        <f aca="false">G331</f>
        <v>0</v>
      </c>
      <c r="H330" s="24" t="n">
        <f aca="false">G330-F330</f>
        <v>-38</v>
      </c>
      <c r="I330" s="25" t="n">
        <f aca="false">G330/F330*100</f>
        <v>0</v>
      </c>
      <c r="J330" s="28"/>
    </row>
    <row r="331" s="29" customFormat="true" ht="25.5" hidden="false" customHeight="false" outlineLevel="0" collapsed="false">
      <c r="A331" s="34" t="s">
        <v>34</v>
      </c>
      <c r="B331" s="47"/>
      <c r="C331" s="31" t="n">
        <v>78005</v>
      </c>
      <c r="D331" s="31" t="n">
        <v>69100</v>
      </c>
      <c r="E331" s="35" t="s">
        <v>35</v>
      </c>
      <c r="F331" s="63" t="n">
        <v>38</v>
      </c>
      <c r="G331" s="63" t="n">
        <v>0</v>
      </c>
      <c r="H331" s="24" t="n">
        <f aca="false">G331-F331</f>
        <v>-38</v>
      </c>
      <c r="I331" s="25" t="n">
        <f aca="false">G331/F331*100</f>
        <v>0</v>
      </c>
      <c r="J331" s="28"/>
    </row>
    <row r="332" s="29" customFormat="true" ht="38.25" hidden="false" customHeight="false" outlineLevel="0" collapsed="false">
      <c r="A332" s="43" t="s">
        <v>177</v>
      </c>
      <c r="B332" s="47"/>
      <c r="C332" s="66" t="n">
        <v>78008</v>
      </c>
      <c r="D332" s="32" t="s">
        <v>18</v>
      </c>
      <c r="E332" s="35"/>
      <c r="F332" s="33" t="n">
        <f aca="false">F333+F336</f>
        <v>7014.5</v>
      </c>
      <c r="G332" s="33" t="n">
        <f aca="false">G333+G336</f>
        <v>1265.9</v>
      </c>
      <c r="H332" s="24" t="n">
        <f aca="false">G332-F332</f>
        <v>-5748.6</v>
      </c>
      <c r="I332" s="25" t="n">
        <f aca="false">G332/F332*100</f>
        <v>18.0469028441086</v>
      </c>
      <c r="J332" s="28"/>
    </row>
    <row r="333" s="29" customFormat="true" ht="38.25" hidden="false" customHeight="false" outlineLevel="0" collapsed="false">
      <c r="A333" s="34" t="s">
        <v>178</v>
      </c>
      <c r="B333" s="47"/>
      <c r="C333" s="66" t="n">
        <v>78008</v>
      </c>
      <c r="D333" s="31" t="n">
        <v>72500</v>
      </c>
      <c r="E333" s="35"/>
      <c r="F333" s="33" t="n">
        <f aca="false">F334</f>
        <v>6944.3</v>
      </c>
      <c r="G333" s="33" t="n">
        <f aca="false">G334</f>
        <v>1265.9</v>
      </c>
      <c r="H333" s="24" t="n">
        <f aca="false">G333-F333</f>
        <v>-5678.4</v>
      </c>
      <c r="I333" s="25" t="n">
        <f aca="false">G333/F333*100</f>
        <v>18.2293391702547</v>
      </c>
      <c r="J333" s="28"/>
    </row>
    <row r="334" s="29" customFormat="true" ht="25.5" hidden="false" customHeight="false" outlineLevel="0" collapsed="false">
      <c r="A334" s="34" t="s">
        <v>61</v>
      </c>
      <c r="B334" s="47"/>
      <c r="C334" s="66" t="n">
        <v>78008</v>
      </c>
      <c r="D334" s="31" t="n">
        <v>72500</v>
      </c>
      <c r="E334" s="35" t="s">
        <v>62</v>
      </c>
      <c r="F334" s="33" t="n">
        <f aca="false">F335</f>
        <v>6944.3</v>
      </c>
      <c r="G334" s="33" t="n">
        <f aca="false">G335</f>
        <v>1265.9</v>
      </c>
      <c r="H334" s="24" t="n">
        <f aca="false">G334-F334</f>
        <v>-5678.4</v>
      </c>
      <c r="I334" s="25" t="n">
        <f aca="false">G334/F334*100</f>
        <v>18.2293391702547</v>
      </c>
      <c r="J334" s="28"/>
    </row>
    <row r="335" s="29" customFormat="true" ht="12.75" hidden="false" customHeight="false" outlineLevel="0" collapsed="false">
      <c r="A335" s="34" t="s">
        <v>63</v>
      </c>
      <c r="B335" s="47"/>
      <c r="C335" s="66" t="n">
        <v>78008</v>
      </c>
      <c r="D335" s="31" t="n">
        <v>72500</v>
      </c>
      <c r="E335" s="35" t="s">
        <v>64</v>
      </c>
      <c r="F335" s="38" t="n">
        <v>6944.3</v>
      </c>
      <c r="G335" s="38" t="n">
        <v>1265.9</v>
      </c>
      <c r="H335" s="24" t="n">
        <f aca="false">G335-F335</f>
        <v>-5678.4</v>
      </c>
      <c r="I335" s="25" t="n">
        <f aca="false">G335/F335*100</f>
        <v>18.2293391702547</v>
      </c>
      <c r="J335" s="28"/>
    </row>
    <row r="336" s="29" customFormat="true" ht="51" hidden="false" customHeight="false" outlineLevel="0" collapsed="false">
      <c r="A336" s="34" t="s">
        <v>208</v>
      </c>
      <c r="B336" s="47"/>
      <c r="C336" s="66" t="n">
        <v>78008</v>
      </c>
      <c r="D336" s="31" t="s">
        <v>180</v>
      </c>
      <c r="E336" s="35"/>
      <c r="F336" s="33" t="n">
        <f aca="false">F337</f>
        <v>70.2</v>
      </c>
      <c r="G336" s="33" t="n">
        <f aca="false">G337</f>
        <v>0</v>
      </c>
      <c r="H336" s="24" t="n">
        <f aca="false">G336-F336</f>
        <v>-70.2</v>
      </c>
      <c r="I336" s="25" t="n">
        <f aca="false">G336/F336*100</f>
        <v>0</v>
      </c>
      <c r="J336" s="28"/>
    </row>
    <row r="337" s="29" customFormat="true" ht="25.5" hidden="false" customHeight="false" outlineLevel="0" collapsed="false">
      <c r="A337" s="34" t="s">
        <v>61</v>
      </c>
      <c r="B337" s="47"/>
      <c r="C337" s="66" t="n">
        <v>78008</v>
      </c>
      <c r="D337" s="31" t="s">
        <v>180</v>
      </c>
      <c r="E337" s="35" t="s">
        <v>62</v>
      </c>
      <c r="F337" s="33" t="n">
        <f aca="false">F338</f>
        <v>70.2</v>
      </c>
      <c r="G337" s="33" t="n">
        <f aca="false">G338</f>
        <v>0</v>
      </c>
      <c r="H337" s="24" t="n">
        <f aca="false">G337-F337</f>
        <v>-70.2</v>
      </c>
      <c r="I337" s="25" t="n">
        <f aca="false">G337/F337*100</f>
        <v>0</v>
      </c>
      <c r="J337" s="28"/>
    </row>
    <row r="338" s="29" customFormat="true" ht="12.75" hidden="false" customHeight="false" outlineLevel="0" collapsed="false">
      <c r="A338" s="34" t="s">
        <v>63</v>
      </c>
      <c r="B338" s="47"/>
      <c r="C338" s="66" t="n">
        <v>78008</v>
      </c>
      <c r="D338" s="31" t="s">
        <v>180</v>
      </c>
      <c r="E338" s="35" t="s">
        <v>64</v>
      </c>
      <c r="F338" s="36" t="n">
        <v>70.2</v>
      </c>
      <c r="G338" s="36" t="n">
        <v>0</v>
      </c>
      <c r="H338" s="24" t="n">
        <f aca="false">G338-F338</f>
        <v>-70.2</v>
      </c>
      <c r="I338" s="25" t="n">
        <f aca="false">G338/F338*100</f>
        <v>0</v>
      </c>
      <c r="J338" s="28"/>
    </row>
    <row r="339" s="29" customFormat="true" ht="38.25" hidden="false" customHeight="false" outlineLevel="0" collapsed="false">
      <c r="A339" s="22" t="s">
        <v>209</v>
      </c>
      <c r="B339" s="26" t="n">
        <v>7900000</v>
      </c>
      <c r="C339" s="23" t="n">
        <v>79000</v>
      </c>
      <c r="D339" s="27" t="s">
        <v>18</v>
      </c>
      <c r="E339" s="23"/>
      <c r="F339" s="24" t="n">
        <f aca="false">F340+F344+F348+F352</f>
        <v>800</v>
      </c>
      <c r="G339" s="24" t="n">
        <f aca="false">G340+G344+G348+G352</f>
        <v>22.1</v>
      </c>
      <c r="H339" s="24" t="n">
        <f aca="false">G339-F339</f>
        <v>-777.9</v>
      </c>
      <c r="I339" s="25" t="n">
        <f aca="false">G339/F339*100</f>
        <v>2.7625</v>
      </c>
      <c r="J339" s="28"/>
    </row>
    <row r="340" s="29" customFormat="true" ht="51" hidden="false" customHeight="false" outlineLevel="0" collapsed="false">
      <c r="A340" s="46" t="s">
        <v>210</v>
      </c>
      <c r="B340" s="26"/>
      <c r="C340" s="31" t="n">
        <v>79001</v>
      </c>
      <c r="D340" s="32" t="s">
        <v>18</v>
      </c>
      <c r="E340" s="35"/>
      <c r="F340" s="33" t="n">
        <f aca="false">F341</f>
        <v>500</v>
      </c>
      <c r="G340" s="33" t="n">
        <f aca="false">G341</f>
        <v>0</v>
      </c>
      <c r="H340" s="24" t="n">
        <f aca="false">G340-F340</f>
        <v>-500</v>
      </c>
      <c r="I340" s="25" t="n">
        <f aca="false">G340/F340*100</f>
        <v>0</v>
      </c>
      <c r="J340" s="28"/>
    </row>
    <row r="341" s="29" customFormat="true" ht="38.25" hidden="false" customHeight="false" outlineLevel="0" collapsed="false">
      <c r="A341" s="46" t="s">
        <v>211</v>
      </c>
      <c r="B341" s="26"/>
      <c r="C341" s="31" t="n">
        <v>79001</v>
      </c>
      <c r="D341" s="31" t="n">
        <v>99990</v>
      </c>
      <c r="E341" s="35"/>
      <c r="F341" s="33" t="n">
        <f aca="false">F342</f>
        <v>500</v>
      </c>
      <c r="G341" s="33" t="n">
        <f aca="false">G342</f>
        <v>0</v>
      </c>
      <c r="H341" s="24" t="n">
        <f aca="false">G341-F341</f>
        <v>-500</v>
      </c>
      <c r="I341" s="25" t="n">
        <f aca="false">G341/F341*100</f>
        <v>0</v>
      </c>
      <c r="J341" s="28"/>
    </row>
    <row r="342" s="29" customFormat="true" ht="29.25" hidden="false" customHeight="true" outlineLevel="0" collapsed="false">
      <c r="A342" s="34" t="s">
        <v>165</v>
      </c>
      <c r="B342" s="26"/>
      <c r="C342" s="31" t="n">
        <v>79001</v>
      </c>
      <c r="D342" s="31" t="n">
        <v>99990</v>
      </c>
      <c r="E342" s="35" t="s">
        <v>62</v>
      </c>
      <c r="F342" s="33" t="n">
        <f aca="false">F343</f>
        <v>500</v>
      </c>
      <c r="G342" s="33" t="n">
        <f aca="false">G343</f>
        <v>0</v>
      </c>
      <c r="H342" s="24" t="n">
        <f aca="false">G342-F342</f>
        <v>-500</v>
      </c>
      <c r="I342" s="25" t="n">
        <f aca="false">G342/F342*100</f>
        <v>0</v>
      </c>
      <c r="J342" s="28"/>
    </row>
    <row r="343" s="29" customFormat="true" ht="12.75" hidden="false" customHeight="false" outlineLevel="0" collapsed="false">
      <c r="A343" s="34" t="s">
        <v>63</v>
      </c>
      <c r="B343" s="26"/>
      <c r="C343" s="31" t="n">
        <v>79001</v>
      </c>
      <c r="D343" s="31" t="n">
        <v>99990</v>
      </c>
      <c r="E343" s="35" t="s">
        <v>64</v>
      </c>
      <c r="F343" s="36" t="n">
        <v>500</v>
      </c>
      <c r="G343" s="36" t="n">
        <v>0</v>
      </c>
      <c r="H343" s="24" t="n">
        <f aca="false">G343-F343</f>
        <v>-500</v>
      </c>
      <c r="I343" s="25" t="n">
        <f aca="false">G343/F343*100</f>
        <v>0</v>
      </c>
      <c r="J343" s="28"/>
    </row>
    <row r="344" s="29" customFormat="true" ht="25.5" hidden="false" customHeight="false" outlineLevel="0" collapsed="false">
      <c r="A344" s="46" t="s">
        <v>212</v>
      </c>
      <c r="B344" s="26"/>
      <c r="C344" s="31" t="n">
        <v>79002</v>
      </c>
      <c r="D344" s="32" t="s">
        <v>18</v>
      </c>
      <c r="E344" s="35"/>
      <c r="F344" s="33" t="n">
        <f aca="false">F345</f>
        <v>100</v>
      </c>
      <c r="G344" s="33" t="n">
        <f aca="false">G345</f>
        <v>0</v>
      </c>
      <c r="H344" s="24" t="n">
        <f aca="false">G344-F344</f>
        <v>-100</v>
      </c>
      <c r="I344" s="25" t="n">
        <f aca="false">G344/F344*100</f>
        <v>0</v>
      </c>
      <c r="J344" s="28"/>
    </row>
    <row r="345" s="29" customFormat="true" ht="12.75" hidden="false" customHeight="false" outlineLevel="0" collapsed="false">
      <c r="A345" s="46" t="s">
        <v>213</v>
      </c>
      <c r="B345" s="26"/>
      <c r="C345" s="31" t="n">
        <v>79002</v>
      </c>
      <c r="D345" s="31" t="n">
        <v>99260</v>
      </c>
      <c r="E345" s="35"/>
      <c r="F345" s="33" t="n">
        <f aca="false">F346</f>
        <v>100</v>
      </c>
      <c r="G345" s="33" t="n">
        <f aca="false">G346</f>
        <v>0</v>
      </c>
      <c r="H345" s="24" t="n">
        <f aca="false">G345-F345</f>
        <v>-100</v>
      </c>
      <c r="I345" s="25" t="n">
        <f aca="false">G345/F345*100</f>
        <v>0</v>
      </c>
      <c r="J345" s="28"/>
    </row>
    <row r="346" s="29" customFormat="true" ht="25.5" hidden="false" customHeight="false" outlineLevel="0" collapsed="false">
      <c r="A346" s="34" t="s">
        <v>32</v>
      </c>
      <c r="B346" s="26"/>
      <c r="C346" s="31" t="n">
        <v>79002</v>
      </c>
      <c r="D346" s="31" t="n">
        <v>99260</v>
      </c>
      <c r="E346" s="35" t="s">
        <v>33</v>
      </c>
      <c r="F346" s="33" t="n">
        <f aca="false">F347</f>
        <v>100</v>
      </c>
      <c r="G346" s="33" t="n">
        <f aca="false">G347</f>
        <v>0</v>
      </c>
      <c r="H346" s="24" t="n">
        <f aca="false">G346-F346</f>
        <v>-100</v>
      </c>
      <c r="I346" s="25" t="n">
        <f aca="false">G346/F346*100</f>
        <v>0</v>
      </c>
      <c r="J346" s="28"/>
    </row>
    <row r="347" s="29" customFormat="true" ht="25.5" hidden="false" customHeight="false" outlineLevel="0" collapsed="false">
      <c r="A347" s="34" t="s">
        <v>34</v>
      </c>
      <c r="B347" s="26"/>
      <c r="C347" s="31" t="n">
        <v>79002</v>
      </c>
      <c r="D347" s="31" t="n">
        <v>99260</v>
      </c>
      <c r="E347" s="35" t="s">
        <v>35</v>
      </c>
      <c r="F347" s="36" t="n">
        <f aca="false">50+50</f>
        <v>100</v>
      </c>
      <c r="G347" s="36" t="n">
        <v>0</v>
      </c>
      <c r="H347" s="24" t="n">
        <f aca="false">G347-F347</f>
        <v>-100</v>
      </c>
      <c r="I347" s="25" t="n">
        <f aca="false">G347/F347*100</f>
        <v>0</v>
      </c>
      <c r="J347" s="28"/>
    </row>
    <row r="348" s="29" customFormat="true" ht="51" hidden="false" customHeight="false" outlineLevel="0" collapsed="false">
      <c r="A348" s="34" t="s">
        <v>214</v>
      </c>
      <c r="B348" s="26"/>
      <c r="C348" s="31" t="n">
        <v>79004</v>
      </c>
      <c r="D348" s="32" t="s">
        <v>18</v>
      </c>
      <c r="E348" s="35"/>
      <c r="F348" s="33" t="n">
        <f aca="false">F349</f>
        <v>150</v>
      </c>
      <c r="G348" s="33" t="n">
        <f aca="false">G349</f>
        <v>22.1</v>
      </c>
      <c r="H348" s="24" t="n">
        <f aca="false">G348-F348</f>
        <v>-127.9</v>
      </c>
      <c r="I348" s="25" t="n">
        <f aca="false">G348/F348*100</f>
        <v>14.7333333333333</v>
      </c>
      <c r="J348" s="28"/>
    </row>
    <row r="349" s="29" customFormat="true" ht="38.25" hidden="false" customHeight="false" outlineLevel="0" collapsed="false">
      <c r="A349" s="34" t="s">
        <v>215</v>
      </c>
      <c r="B349" s="26"/>
      <c r="C349" s="31" t="n">
        <v>79004</v>
      </c>
      <c r="D349" s="31" t="n">
        <v>99310</v>
      </c>
      <c r="E349" s="35"/>
      <c r="F349" s="33" t="n">
        <f aca="false">F350</f>
        <v>150</v>
      </c>
      <c r="G349" s="33" t="n">
        <f aca="false">G350</f>
        <v>22.1</v>
      </c>
      <c r="H349" s="24" t="n">
        <f aca="false">G349-F349</f>
        <v>-127.9</v>
      </c>
      <c r="I349" s="25" t="n">
        <f aca="false">G349/F349*100</f>
        <v>14.7333333333333</v>
      </c>
      <c r="J349" s="28"/>
    </row>
    <row r="350" s="29" customFormat="true" ht="38.25" hidden="false" customHeight="false" outlineLevel="0" collapsed="false">
      <c r="A350" s="34" t="s">
        <v>165</v>
      </c>
      <c r="B350" s="26"/>
      <c r="C350" s="31" t="n">
        <v>79004</v>
      </c>
      <c r="D350" s="31" t="n">
        <v>99310</v>
      </c>
      <c r="E350" s="35" t="s">
        <v>62</v>
      </c>
      <c r="F350" s="33" t="n">
        <f aca="false">F351</f>
        <v>150</v>
      </c>
      <c r="G350" s="33" t="n">
        <f aca="false">G351</f>
        <v>22.1</v>
      </c>
      <c r="H350" s="24" t="n">
        <f aca="false">G350-F350</f>
        <v>-127.9</v>
      </c>
      <c r="I350" s="25" t="n">
        <f aca="false">G350/F350*100</f>
        <v>14.7333333333333</v>
      </c>
      <c r="J350" s="28"/>
    </row>
    <row r="351" s="29" customFormat="true" ht="12.75" hidden="false" customHeight="false" outlineLevel="0" collapsed="false">
      <c r="A351" s="34" t="s">
        <v>63</v>
      </c>
      <c r="B351" s="26"/>
      <c r="C351" s="31" t="n">
        <v>79004</v>
      </c>
      <c r="D351" s="31" t="n">
        <v>99310</v>
      </c>
      <c r="E351" s="35" t="s">
        <v>64</v>
      </c>
      <c r="F351" s="36" t="n">
        <f aca="false">50+100</f>
        <v>150</v>
      </c>
      <c r="G351" s="36" t="n">
        <v>22.1</v>
      </c>
      <c r="H351" s="24" t="n">
        <f aca="false">G351-F351</f>
        <v>-127.9</v>
      </c>
      <c r="I351" s="25" t="n">
        <f aca="false">G351/F351*100</f>
        <v>14.7333333333333</v>
      </c>
      <c r="J351" s="28"/>
    </row>
    <row r="352" s="29" customFormat="true" ht="25.5" hidden="false" customHeight="false" outlineLevel="0" collapsed="false">
      <c r="A352" s="34" t="s">
        <v>216</v>
      </c>
      <c r="B352" s="26"/>
      <c r="C352" s="31" t="n">
        <v>79005</v>
      </c>
      <c r="D352" s="32" t="s">
        <v>18</v>
      </c>
      <c r="E352" s="35"/>
      <c r="F352" s="33" t="n">
        <f aca="false">F353</f>
        <v>50</v>
      </c>
      <c r="G352" s="33" t="n">
        <f aca="false">G353</f>
        <v>0</v>
      </c>
      <c r="H352" s="24" t="n">
        <f aca="false">G352-F352</f>
        <v>-50</v>
      </c>
      <c r="I352" s="25" t="n">
        <f aca="false">G352/F352*100</f>
        <v>0</v>
      </c>
      <c r="J352" s="28"/>
    </row>
    <row r="353" s="29" customFormat="true" ht="12.75" hidden="false" customHeight="false" outlineLevel="0" collapsed="false">
      <c r="A353" s="34" t="s">
        <v>217</v>
      </c>
      <c r="B353" s="26"/>
      <c r="C353" s="31" t="n">
        <v>79005</v>
      </c>
      <c r="D353" s="31" t="n">
        <v>99310</v>
      </c>
      <c r="E353" s="35"/>
      <c r="F353" s="33" t="n">
        <f aca="false">F354</f>
        <v>50</v>
      </c>
      <c r="G353" s="33" t="n">
        <f aca="false">G354</f>
        <v>0</v>
      </c>
      <c r="H353" s="24" t="n">
        <f aca="false">G353-F353</f>
        <v>-50</v>
      </c>
      <c r="I353" s="25" t="n">
        <f aca="false">G353/F353*100</f>
        <v>0</v>
      </c>
      <c r="J353" s="28"/>
    </row>
    <row r="354" s="29" customFormat="true" ht="25.5" hidden="false" customHeight="false" outlineLevel="0" collapsed="false">
      <c r="A354" s="34" t="s">
        <v>32</v>
      </c>
      <c r="B354" s="26"/>
      <c r="C354" s="31" t="n">
        <v>79005</v>
      </c>
      <c r="D354" s="31" t="n">
        <v>99310</v>
      </c>
      <c r="E354" s="35" t="s">
        <v>33</v>
      </c>
      <c r="F354" s="33" t="n">
        <f aca="false">F355</f>
        <v>50</v>
      </c>
      <c r="G354" s="33" t="n">
        <f aca="false">G355</f>
        <v>0</v>
      </c>
      <c r="H354" s="24" t="n">
        <f aca="false">G354-F354</f>
        <v>-50</v>
      </c>
      <c r="I354" s="25" t="n">
        <f aca="false">G354/F354*100</f>
        <v>0</v>
      </c>
      <c r="J354" s="28"/>
    </row>
    <row r="355" s="29" customFormat="true" ht="25.5" hidden="false" customHeight="false" outlineLevel="0" collapsed="false">
      <c r="A355" s="34" t="s">
        <v>34</v>
      </c>
      <c r="B355" s="26"/>
      <c r="C355" s="31" t="n">
        <v>79005</v>
      </c>
      <c r="D355" s="31" t="n">
        <v>99310</v>
      </c>
      <c r="E355" s="35" t="s">
        <v>35</v>
      </c>
      <c r="F355" s="36" t="n">
        <v>50</v>
      </c>
      <c r="G355" s="36" t="n">
        <v>0</v>
      </c>
      <c r="H355" s="24" t="n">
        <f aca="false">G355-F355</f>
        <v>-50</v>
      </c>
      <c r="I355" s="25" t="n">
        <f aca="false">G355/F355*100</f>
        <v>0</v>
      </c>
      <c r="J355" s="28"/>
    </row>
    <row r="356" customFormat="false" ht="38.25" hidden="false" customHeight="false" outlineLevel="0" collapsed="false">
      <c r="A356" s="22" t="s">
        <v>218</v>
      </c>
      <c r="B356" s="26" t="n">
        <v>7900000</v>
      </c>
      <c r="C356" s="23" t="s">
        <v>219</v>
      </c>
      <c r="D356" s="27" t="s">
        <v>18</v>
      </c>
      <c r="E356" s="23"/>
      <c r="F356" s="24" t="n">
        <f aca="false">F357++F361+F365+F375+F379</f>
        <v>10925.1</v>
      </c>
      <c r="G356" s="24" t="n">
        <f aca="false">G357++G361+G365+G375+G379</f>
        <v>593.3</v>
      </c>
      <c r="H356" s="24" t="n">
        <f aca="false">G356-F356</f>
        <v>-10331.8</v>
      </c>
      <c r="I356" s="25" t="n">
        <f aca="false">G356/F356*100</f>
        <v>5.43061390742419</v>
      </c>
    </row>
    <row r="357" customFormat="false" ht="38.25" hidden="false" customHeight="false" outlineLevel="0" collapsed="false">
      <c r="A357" s="34" t="s">
        <v>220</v>
      </c>
      <c r="B357" s="26"/>
      <c r="C357" s="31" t="s">
        <v>221</v>
      </c>
      <c r="D357" s="40" t="s">
        <v>18</v>
      </c>
      <c r="E357" s="35"/>
      <c r="F357" s="33" t="n">
        <f aca="false">F358</f>
        <v>200</v>
      </c>
      <c r="G357" s="33" t="n">
        <f aca="false">G358</f>
        <v>0</v>
      </c>
      <c r="H357" s="24" t="n">
        <f aca="false">G357-F357</f>
        <v>-200</v>
      </c>
      <c r="I357" s="25" t="n">
        <f aca="false">G357/F357*100</f>
        <v>0</v>
      </c>
    </row>
    <row r="358" customFormat="false" ht="25.5" hidden="false" customHeight="false" outlineLevel="0" collapsed="false">
      <c r="A358" s="34" t="s">
        <v>222</v>
      </c>
      <c r="B358" s="26"/>
      <c r="C358" s="31" t="s">
        <v>221</v>
      </c>
      <c r="D358" s="66" t="n">
        <v>99110</v>
      </c>
      <c r="E358" s="35"/>
      <c r="F358" s="33" t="n">
        <f aca="false">F359</f>
        <v>200</v>
      </c>
      <c r="G358" s="33" t="n">
        <f aca="false">G359</f>
        <v>0</v>
      </c>
      <c r="H358" s="24" t="n">
        <f aca="false">G358-F358</f>
        <v>-200</v>
      </c>
      <c r="I358" s="25" t="n">
        <f aca="false">G358/F358*100</f>
        <v>0</v>
      </c>
    </row>
    <row r="359" customFormat="false" ht="25.5" hidden="false" customHeight="false" outlineLevel="0" collapsed="false">
      <c r="A359" s="34" t="s">
        <v>32</v>
      </c>
      <c r="B359" s="26"/>
      <c r="C359" s="31" t="s">
        <v>221</v>
      </c>
      <c r="D359" s="66" t="n">
        <v>99110</v>
      </c>
      <c r="E359" s="35" t="s">
        <v>33</v>
      </c>
      <c r="F359" s="33" t="n">
        <f aca="false">F360</f>
        <v>200</v>
      </c>
      <c r="G359" s="33" t="n">
        <f aca="false">G360</f>
        <v>0</v>
      </c>
      <c r="H359" s="24" t="n">
        <f aca="false">G359-F359</f>
        <v>-200</v>
      </c>
      <c r="I359" s="25" t="n">
        <f aca="false">G359/F359*100</f>
        <v>0</v>
      </c>
    </row>
    <row r="360" customFormat="false" ht="25.5" hidden="false" customHeight="false" outlineLevel="0" collapsed="false">
      <c r="A360" s="34" t="s">
        <v>34</v>
      </c>
      <c r="B360" s="26"/>
      <c r="C360" s="31" t="s">
        <v>221</v>
      </c>
      <c r="D360" s="66" t="n">
        <v>99110</v>
      </c>
      <c r="E360" s="35" t="s">
        <v>35</v>
      </c>
      <c r="F360" s="36" t="n">
        <v>200</v>
      </c>
      <c r="G360" s="36" t="n">
        <v>0</v>
      </c>
      <c r="H360" s="24" t="n">
        <f aca="false">G360-F360</f>
        <v>-200</v>
      </c>
      <c r="I360" s="25" t="n">
        <f aca="false">G360/F360*100</f>
        <v>0</v>
      </c>
    </row>
    <row r="361" customFormat="false" ht="25.5" hidden="false" customHeight="false" outlineLevel="0" collapsed="false">
      <c r="A361" s="34" t="s">
        <v>223</v>
      </c>
      <c r="B361" s="26"/>
      <c r="C361" s="31" t="s">
        <v>224</v>
      </c>
      <c r="D361" s="40" t="s">
        <v>18</v>
      </c>
      <c r="E361" s="35"/>
      <c r="F361" s="33" t="n">
        <f aca="false">F362</f>
        <v>625</v>
      </c>
      <c r="G361" s="33" t="n">
        <f aca="false">G362</f>
        <v>150</v>
      </c>
      <c r="H361" s="24" t="n">
        <f aca="false">G361-F361</f>
        <v>-475</v>
      </c>
      <c r="I361" s="25" t="n">
        <f aca="false">G361/F361*100</f>
        <v>24</v>
      </c>
    </row>
    <row r="362" customFormat="false" ht="25.5" hidden="false" customHeight="false" outlineLevel="0" collapsed="false">
      <c r="A362" s="34" t="s">
        <v>207</v>
      </c>
      <c r="B362" s="26"/>
      <c r="C362" s="31" t="s">
        <v>224</v>
      </c>
      <c r="D362" s="66" t="n">
        <v>99110</v>
      </c>
      <c r="E362" s="35"/>
      <c r="F362" s="33" t="n">
        <f aca="false">F363</f>
        <v>625</v>
      </c>
      <c r="G362" s="33" t="n">
        <f aca="false">G363</f>
        <v>150</v>
      </c>
      <c r="H362" s="24" t="n">
        <f aca="false">G362-F362</f>
        <v>-475</v>
      </c>
      <c r="I362" s="25" t="n">
        <f aca="false">G362/F362*100</f>
        <v>24</v>
      </c>
    </row>
    <row r="363" customFormat="false" ht="25.5" hidden="false" customHeight="false" outlineLevel="0" collapsed="false">
      <c r="A363" s="34" t="s">
        <v>32</v>
      </c>
      <c r="B363" s="26"/>
      <c r="C363" s="31" t="s">
        <v>224</v>
      </c>
      <c r="D363" s="66" t="n">
        <v>99110</v>
      </c>
      <c r="E363" s="35" t="s">
        <v>33</v>
      </c>
      <c r="F363" s="33" t="n">
        <f aca="false">F364</f>
        <v>625</v>
      </c>
      <c r="G363" s="33" t="n">
        <f aca="false">G364</f>
        <v>150</v>
      </c>
      <c r="H363" s="24" t="n">
        <f aca="false">G363-F363</f>
        <v>-475</v>
      </c>
      <c r="I363" s="25" t="n">
        <f aca="false">G363/F363*100</f>
        <v>24</v>
      </c>
    </row>
    <row r="364" customFormat="false" ht="25.5" hidden="false" customHeight="false" outlineLevel="0" collapsed="false">
      <c r="A364" s="34" t="s">
        <v>34</v>
      </c>
      <c r="B364" s="26"/>
      <c r="C364" s="31" t="s">
        <v>224</v>
      </c>
      <c r="D364" s="66" t="n">
        <v>99110</v>
      </c>
      <c r="E364" s="35" t="s">
        <v>35</v>
      </c>
      <c r="F364" s="38" t="n">
        <v>625</v>
      </c>
      <c r="G364" s="38" t="n">
        <v>150</v>
      </c>
      <c r="H364" s="24" t="n">
        <f aca="false">G364-F364</f>
        <v>-475</v>
      </c>
      <c r="I364" s="25" t="n">
        <f aca="false">G364/F364*100</f>
        <v>24</v>
      </c>
    </row>
    <row r="365" customFormat="false" ht="38.25" hidden="false" customHeight="false" outlineLevel="0" collapsed="false">
      <c r="A365" s="34" t="s">
        <v>225</v>
      </c>
      <c r="B365" s="26"/>
      <c r="C365" s="31" t="s">
        <v>226</v>
      </c>
      <c r="D365" s="40" t="s">
        <v>18</v>
      </c>
      <c r="E365" s="35"/>
      <c r="F365" s="33" t="n">
        <f aca="false">F366+F369+F372</f>
        <v>348</v>
      </c>
      <c r="G365" s="33" t="n">
        <f aca="false">G366+G369+G372</f>
        <v>30</v>
      </c>
      <c r="H365" s="24" t="n">
        <f aca="false">G365-F365</f>
        <v>-318</v>
      </c>
      <c r="I365" s="25" t="n">
        <f aca="false">G365/F365*100</f>
        <v>8.62068965517242</v>
      </c>
    </row>
    <row r="366" customFormat="false" ht="63.75" hidden="false" customHeight="false" outlineLevel="0" collapsed="false">
      <c r="A366" s="34" t="s">
        <v>227</v>
      </c>
      <c r="B366" s="26"/>
      <c r="C366" s="31" t="s">
        <v>226</v>
      </c>
      <c r="D366" s="66" t="s">
        <v>228</v>
      </c>
      <c r="E366" s="35"/>
      <c r="F366" s="33" t="n">
        <f aca="false">F367</f>
        <v>200</v>
      </c>
      <c r="G366" s="33" t="n">
        <f aca="false">G367</f>
        <v>30</v>
      </c>
      <c r="H366" s="24" t="n">
        <f aca="false">G366-F366</f>
        <v>-170</v>
      </c>
      <c r="I366" s="25" t="n">
        <f aca="false">G366/F366*100</f>
        <v>15</v>
      </c>
    </row>
    <row r="367" customFormat="false" ht="25.5" hidden="false" customHeight="false" outlineLevel="0" collapsed="false">
      <c r="A367" s="34" t="s">
        <v>32</v>
      </c>
      <c r="B367" s="26"/>
      <c r="C367" s="31" t="s">
        <v>226</v>
      </c>
      <c r="D367" s="66" t="s">
        <v>228</v>
      </c>
      <c r="E367" s="35" t="s">
        <v>33</v>
      </c>
      <c r="F367" s="33" t="n">
        <f aca="false">F368</f>
        <v>200</v>
      </c>
      <c r="G367" s="33" t="n">
        <f aca="false">G368</f>
        <v>30</v>
      </c>
      <c r="H367" s="24" t="n">
        <f aca="false">G367-F367</f>
        <v>-170</v>
      </c>
      <c r="I367" s="25" t="n">
        <f aca="false">G367/F367*100</f>
        <v>15</v>
      </c>
    </row>
    <row r="368" customFormat="false" ht="25.5" hidden="false" customHeight="false" outlineLevel="0" collapsed="false">
      <c r="A368" s="34" t="s">
        <v>34</v>
      </c>
      <c r="B368" s="26"/>
      <c r="C368" s="31" t="s">
        <v>226</v>
      </c>
      <c r="D368" s="66" t="s">
        <v>228</v>
      </c>
      <c r="E368" s="35" t="s">
        <v>35</v>
      </c>
      <c r="F368" s="36" t="n">
        <v>200</v>
      </c>
      <c r="G368" s="36" t="n">
        <v>30</v>
      </c>
      <c r="H368" s="24" t="n">
        <f aca="false">G368-F368</f>
        <v>-170</v>
      </c>
      <c r="I368" s="25" t="n">
        <f aca="false">G368/F368*100</f>
        <v>15</v>
      </c>
    </row>
    <row r="369" customFormat="false" ht="63.75" hidden="false" customHeight="false" outlineLevel="0" collapsed="false">
      <c r="A369" s="34" t="s">
        <v>229</v>
      </c>
      <c r="B369" s="26"/>
      <c r="C369" s="31" t="s">
        <v>226</v>
      </c>
      <c r="D369" s="66" t="s">
        <v>230</v>
      </c>
      <c r="E369" s="35"/>
      <c r="F369" s="33" t="n">
        <f aca="false">F370</f>
        <v>95</v>
      </c>
      <c r="G369" s="33" t="n">
        <f aca="false">G370</f>
        <v>0</v>
      </c>
      <c r="H369" s="24" t="n">
        <f aca="false">G369-F369</f>
        <v>-95</v>
      </c>
      <c r="I369" s="25" t="n">
        <f aca="false">G369/F369*100</f>
        <v>0</v>
      </c>
    </row>
    <row r="370" customFormat="false" ht="25.5" hidden="false" customHeight="false" outlineLevel="0" collapsed="false">
      <c r="A370" s="34" t="s">
        <v>32</v>
      </c>
      <c r="B370" s="26"/>
      <c r="C370" s="31" t="s">
        <v>226</v>
      </c>
      <c r="D370" s="66" t="s">
        <v>230</v>
      </c>
      <c r="E370" s="35" t="s">
        <v>33</v>
      </c>
      <c r="F370" s="33" t="n">
        <f aca="false">F371</f>
        <v>95</v>
      </c>
      <c r="G370" s="33" t="n">
        <f aca="false">G371</f>
        <v>0</v>
      </c>
      <c r="H370" s="24" t="n">
        <f aca="false">G370-F370</f>
        <v>-95</v>
      </c>
      <c r="I370" s="25" t="n">
        <f aca="false">G370/F370*100</f>
        <v>0</v>
      </c>
    </row>
    <row r="371" customFormat="false" ht="25.5" hidden="false" customHeight="false" outlineLevel="0" collapsed="false">
      <c r="A371" s="34" t="s">
        <v>34</v>
      </c>
      <c r="B371" s="26"/>
      <c r="C371" s="31" t="s">
        <v>226</v>
      </c>
      <c r="D371" s="66" t="s">
        <v>230</v>
      </c>
      <c r="E371" s="35" t="s">
        <v>35</v>
      </c>
      <c r="F371" s="36" t="n">
        <v>95</v>
      </c>
      <c r="G371" s="36" t="n">
        <v>0</v>
      </c>
      <c r="H371" s="24" t="n">
        <f aca="false">G371-F371</f>
        <v>-95</v>
      </c>
      <c r="I371" s="25" t="n">
        <f aca="false">G371/F371*100</f>
        <v>0</v>
      </c>
    </row>
    <row r="372" customFormat="false" ht="76.5" hidden="false" customHeight="false" outlineLevel="0" collapsed="false">
      <c r="A372" s="41" t="s">
        <v>231</v>
      </c>
      <c r="B372" s="26"/>
      <c r="C372" s="31" t="s">
        <v>226</v>
      </c>
      <c r="D372" s="66" t="s">
        <v>232</v>
      </c>
      <c r="E372" s="35"/>
      <c r="F372" s="33" t="n">
        <f aca="false">F373</f>
        <v>53</v>
      </c>
      <c r="G372" s="33" t="n">
        <f aca="false">G373</f>
        <v>0</v>
      </c>
      <c r="H372" s="24" t="n">
        <f aca="false">G372-F372</f>
        <v>-53</v>
      </c>
      <c r="I372" s="25" t="n">
        <f aca="false">G372/F372*100</f>
        <v>0</v>
      </c>
    </row>
    <row r="373" customFormat="false" ht="25.5" hidden="false" customHeight="false" outlineLevel="0" collapsed="false">
      <c r="A373" s="34" t="s">
        <v>32</v>
      </c>
      <c r="B373" s="26"/>
      <c r="C373" s="31" t="s">
        <v>226</v>
      </c>
      <c r="D373" s="66" t="s">
        <v>232</v>
      </c>
      <c r="E373" s="35" t="s">
        <v>33</v>
      </c>
      <c r="F373" s="33" t="n">
        <f aca="false">F374</f>
        <v>53</v>
      </c>
      <c r="G373" s="33" t="n">
        <f aca="false">G374</f>
        <v>0</v>
      </c>
      <c r="H373" s="24" t="n">
        <f aca="false">G373-F373</f>
        <v>-53</v>
      </c>
      <c r="I373" s="25" t="n">
        <f aca="false">G373/F373*100</f>
        <v>0</v>
      </c>
    </row>
    <row r="374" customFormat="false" ht="25.5" hidden="false" customHeight="false" outlineLevel="0" collapsed="false">
      <c r="A374" s="34" t="s">
        <v>34</v>
      </c>
      <c r="B374" s="26"/>
      <c r="C374" s="31" t="s">
        <v>226</v>
      </c>
      <c r="D374" s="66" t="s">
        <v>232</v>
      </c>
      <c r="E374" s="35" t="s">
        <v>35</v>
      </c>
      <c r="F374" s="36" t="n">
        <v>53</v>
      </c>
      <c r="G374" s="36" t="n">
        <v>0</v>
      </c>
      <c r="H374" s="24" t="n">
        <f aca="false">G374-F374</f>
        <v>-53</v>
      </c>
      <c r="I374" s="25" t="n">
        <f aca="false">G374/F374*100</f>
        <v>0</v>
      </c>
    </row>
    <row r="375" customFormat="false" ht="38.25" hidden="false" customHeight="false" outlineLevel="0" collapsed="false">
      <c r="A375" s="34" t="s">
        <v>233</v>
      </c>
      <c r="B375" s="26"/>
      <c r="C375" s="31" t="s">
        <v>234</v>
      </c>
      <c r="D375" s="40" t="s">
        <v>18</v>
      </c>
      <c r="E375" s="35"/>
      <c r="F375" s="33" t="n">
        <f aca="false">F376</f>
        <v>1252.1</v>
      </c>
      <c r="G375" s="33" t="n">
        <f aca="false">G376</f>
        <v>413.3</v>
      </c>
      <c r="H375" s="24" t="n">
        <f aca="false">G375-F375</f>
        <v>-838.8</v>
      </c>
      <c r="I375" s="25" t="n">
        <f aca="false">G375/F375*100</f>
        <v>33.0085456433192</v>
      </c>
    </row>
    <row r="376" customFormat="false" ht="25.5" hidden="false" customHeight="false" outlineLevel="0" collapsed="false">
      <c r="A376" s="34" t="s">
        <v>235</v>
      </c>
      <c r="B376" s="26"/>
      <c r="C376" s="31" t="s">
        <v>234</v>
      </c>
      <c r="D376" s="66" t="n">
        <v>99110</v>
      </c>
      <c r="E376" s="35"/>
      <c r="F376" s="33" t="n">
        <f aca="false">F377</f>
        <v>1252.1</v>
      </c>
      <c r="G376" s="33" t="n">
        <f aca="false">G377</f>
        <v>413.3</v>
      </c>
      <c r="H376" s="24" t="n">
        <f aca="false">G376-F376</f>
        <v>-838.8</v>
      </c>
      <c r="I376" s="25" t="n">
        <f aca="false">G376/F376*100</f>
        <v>33.0085456433192</v>
      </c>
    </row>
    <row r="377" customFormat="false" ht="25.5" hidden="false" customHeight="false" outlineLevel="0" collapsed="false">
      <c r="A377" s="34" t="s">
        <v>32</v>
      </c>
      <c r="B377" s="26"/>
      <c r="C377" s="31" t="s">
        <v>234</v>
      </c>
      <c r="D377" s="66" t="n">
        <v>99110</v>
      </c>
      <c r="E377" s="35" t="s">
        <v>33</v>
      </c>
      <c r="F377" s="33" t="n">
        <f aca="false">F378</f>
        <v>1252.1</v>
      </c>
      <c r="G377" s="33" t="n">
        <f aca="false">G378</f>
        <v>413.3</v>
      </c>
      <c r="H377" s="24" t="n">
        <f aca="false">G377-F377</f>
        <v>-838.8</v>
      </c>
      <c r="I377" s="25" t="n">
        <f aca="false">G377/F377*100</f>
        <v>33.0085456433192</v>
      </c>
    </row>
    <row r="378" customFormat="false" ht="25.5" hidden="false" customHeight="false" outlineLevel="0" collapsed="false">
      <c r="A378" s="34" t="s">
        <v>34</v>
      </c>
      <c r="B378" s="26"/>
      <c r="C378" s="31" t="s">
        <v>234</v>
      </c>
      <c r="D378" s="66" t="n">
        <v>99110</v>
      </c>
      <c r="E378" s="35" t="s">
        <v>35</v>
      </c>
      <c r="F378" s="38" t="n">
        <v>1252.1</v>
      </c>
      <c r="G378" s="38" t="n">
        <v>413.3</v>
      </c>
      <c r="H378" s="24" t="n">
        <f aca="false">G378-F378</f>
        <v>-838.8</v>
      </c>
      <c r="I378" s="25" t="n">
        <f aca="false">G378/F378*100</f>
        <v>33.0085456433192</v>
      </c>
    </row>
    <row r="379" customFormat="false" ht="38.25" hidden="false" customHeight="false" outlineLevel="0" collapsed="false">
      <c r="A379" s="51" t="s">
        <v>236</v>
      </c>
      <c r="B379" s="67"/>
      <c r="C379" s="68" t="s">
        <v>237</v>
      </c>
      <c r="D379" s="69" t="s">
        <v>18</v>
      </c>
      <c r="E379" s="70"/>
      <c r="F379" s="33" t="n">
        <f aca="false">F380</f>
        <v>8500</v>
      </c>
      <c r="G379" s="33" t="n">
        <f aca="false">G380</f>
        <v>0</v>
      </c>
      <c r="H379" s="24" t="n">
        <f aca="false">G379-F379</f>
        <v>-8500</v>
      </c>
      <c r="I379" s="25" t="n">
        <f aca="false">G379/F379*100</f>
        <v>0</v>
      </c>
    </row>
    <row r="380" customFormat="false" ht="25.5" hidden="false" customHeight="false" outlineLevel="0" collapsed="false">
      <c r="A380" s="51" t="s">
        <v>238</v>
      </c>
      <c r="B380" s="67"/>
      <c r="C380" s="68" t="s">
        <v>237</v>
      </c>
      <c r="D380" s="71" t="n">
        <v>55550</v>
      </c>
      <c r="E380" s="70"/>
      <c r="F380" s="33" t="n">
        <f aca="false">F381</f>
        <v>8500</v>
      </c>
      <c r="G380" s="33" t="n">
        <f aca="false">G381</f>
        <v>0</v>
      </c>
      <c r="H380" s="24" t="n">
        <f aca="false">G380-F380</f>
        <v>-8500</v>
      </c>
      <c r="I380" s="25" t="n">
        <f aca="false">G380/F380*100</f>
        <v>0</v>
      </c>
    </row>
    <row r="381" customFormat="false" ht="25.5" hidden="false" customHeight="false" outlineLevel="0" collapsed="false">
      <c r="A381" s="51" t="s">
        <v>32</v>
      </c>
      <c r="B381" s="67"/>
      <c r="C381" s="68" t="s">
        <v>237</v>
      </c>
      <c r="D381" s="71" t="n">
        <v>55550</v>
      </c>
      <c r="E381" s="70" t="s">
        <v>33</v>
      </c>
      <c r="F381" s="33" t="n">
        <f aca="false">F382</f>
        <v>8500</v>
      </c>
      <c r="G381" s="33" t="n">
        <f aca="false">G382</f>
        <v>0</v>
      </c>
      <c r="H381" s="24" t="n">
        <f aca="false">G381-F381</f>
        <v>-8500</v>
      </c>
      <c r="I381" s="25" t="n">
        <f aca="false">G381/F381*100</f>
        <v>0</v>
      </c>
    </row>
    <row r="382" customFormat="false" ht="25.5" hidden="false" customHeight="false" outlineLevel="0" collapsed="false">
      <c r="A382" s="51" t="s">
        <v>34</v>
      </c>
      <c r="B382" s="67"/>
      <c r="C382" s="68" t="s">
        <v>237</v>
      </c>
      <c r="D382" s="71" t="n">
        <v>55550</v>
      </c>
      <c r="E382" s="70" t="s">
        <v>35</v>
      </c>
      <c r="F382" s="36" t="n">
        <v>8500</v>
      </c>
      <c r="G382" s="36" t="n">
        <v>0</v>
      </c>
      <c r="H382" s="24" t="n">
        <f aca="false">G382-F382</f>
        <v>-8500</v>
      </c>
      <c r="I382" s="25" t="n">
        <f aca="false">G382/F382*100</f>
        <v>0</v>
      </c>
    </row>
    <row r="383" customFormat="false" ht="12.75" hidden="false" customHeight="false" outlineLevel="0" collapsed="false">
      <c r="A383" s="34" t="s">
        <v>239</v>
      </c>
      <c r="B383" s="26"/>
      <c r="C383" s="66" t="n">
        <v>99300</v>
      </c>
      <c r="D383" s="40" t="s">
        <v>18</v>
      </c>
      <c r="E383" s="35"/>
      <c r="F383" s="33" t="n">
        <f aca="false">F393+F390+F384+F387</f>
        <v>179.3</v>
      </c>
      <c r="G383" s="33" t="n">
        <f aca="false">G393+G390+G384+G387</f>
        <v>10.4</v>
      </c>
      <c r="H383" s="24" t="n">
        <f aca="false">G383-F383</f>
        <v>-168.9</v>
      </c>
      <c r="I383" s="25" t="n">
        <f aca="false">G383/F383*100</f>
        <v>5.80033463469046</v>
      </c>
    </row>
    <row r="384" customFormat="false" ht="12.75" hidden="false" customHeight="false" outlineLevel="0" collapsed="false">
      <c r="A384" s="34" t="s">
        <v>240</v>
      </c>
      <c r="B384" s="26"/>
      <c r="C384" s="66" t="n">
        <v>99300</v>
      </c>
      <c r="D384" s="72" t="s">
        <v>27</v>
      </c>
      <c r="E384" s="35"/>
      <c r="F384" s="33" t="n">
        <f aca="false">F385</f>
        <v>12.4</v>
      </c>
      <c r="G384" s="33" t="n">
        <f aca="false">G385</f>
        <v>10.4</v>
      </c>
      <c r="H384" s="24" t="n">
        <f aca="false">G384-F384</f>
        <v>-2</v>
      </c>
      <c r="I384" s="25" t="n">
        <f aca="false">G384/F384*100</f>
        <v>83.8709677419355</v>
      </c>
    </row>
    <row r="385" customFormat="false" ht="12.75" hidden="false" customHeight="false" outlineLevel="0" collapsed="false">
      <c r="A385" s="34" t="s">
        <v>40</v>
      </c>
      <c r="B385" s="26"/>
      <c r="C385" s="66" t="n">
        <v>99300</v>
      </c>
      <c r="D385" s="72" t="s">
        <v>27</v>
      </c>
      <c r="E385" s="35" t="s">
        <v>41</v>
      </c>
      <c r="F385" s="33" t="n">
        <f aca="false">F386</f>
        <v>12.4</v>
      </c>
      <c r="G385" s="33" t="n">
        <f aca="false">G386</f>
        <v>10.4</v>
      </c>
      <c r="H385" s="24" t="n">
        <f aca="false">G385-F385</f>
        <v>-2</v>
      </c>
      <c r="I385" s="25" t="n">
        <f aca="false">G385/F385*100</f>
        <v>83.8709677419355</v>
      </c>
    </row>
    <row r="386" customFormat="false" ht="12.75" hidden="false" customHeight="false" outlineLevel="0" collapsed="false">
      <c r="A386" s="34" t="s">
        <v>241</v>
      </c>
      <c r="B386" s="26"/>
      <c r="C386" s="66" t="n">
        <v>99300</v>
      </c>
      <c r="D386" s="72" t="s">
        <v>27</v>
      </c>
      <c r="E386" s="35" t="s">
        <v>242</v>
      </c>
      <c r="F386" s="36" t="n">
        <v>12.4</v>
      </c>
      <c r="G386" s="36" t="n">
        <v>10.4</v>
      </c>
      <c r="H386" s="24" t="n">
        <f aca="false">G386-F386</f>
        <v>-2</v>
      </c>
      <c r="I386" s="25" t="n">
        <f aca="false">G386/F386*100</f>
        <v>83.8709677419355</v>
      </c>
    </row>
    <row r="387" customFormat="false" ht="12.75" hidden="false" customHeight="false" outlineLevel="0" collapsed="false">
      <c r="A387" s="34" t="s">
        <v>240</v>
      </c>
      <c r="B387" s="26"/>
      <c r="C387" s="31" t="n">
        <v>99300</v>
      </c>
      <c r="D387" s="32" t="s">
        <v>75</v>
      </c>
      <c r="E387" s="35"/>
      <c r="F387" s="39" t="n">
        <f aca="false">F388</f>
        <v>20</v>
      </c>
      <c r="G387" s="39" t="n">
        <f aca="false">G388</f>
        <v>0</v>
      </c>
      <c r="H387" s="24" t="n">
        <f aca="false">G387-F387</f>
        <v>-20</v>
      </c>
      <c r="I387" s="25" t="n">
        <f aca="false">G387/F387*100</f>
        <v>0</v>
      </c>
    </row>
    <row r="388" customFormat="false" ht="12.75" hidden="false" customHeight="false" outlineLevel="0" collapsed="false">
      <c r="A388" s="34" t="s">
        <v>40</v>
      </c>
      <c r="B388" s="26"/>
      <c r="C388" s="31" t="n">
        <v>99300</v>
      </c>
      <c r="D388" s="32" t="s">
        <v>75</v>
      </c>
      <c r="E388" s="35" t="s">
        <v>41</v>
      </c>
      <c r="F388" s="39" t="n">
        <f aca="false">F389</f>
        <v>20</v>
      </c>
      <c r="G388" s="39" t="n">
        <f aca="false">G389</f>
        <v>0</v>
      </c>
      <c r="H388" s="24" t="n">
        <f aca="false">G388-F388</f>
        <v>-20</v>
      </c>
      <c r="I388" s="25" t="n">
        <f aca="false">G388/F388*100</f>
        <v>0</v>
      </c>
    </row>
    <row r="389" customFormat="false" ht="12.75" hidden="false" customHeight="false" outlineLevel="0" collapsed="false">
      <c r="A389" s="34" t="s">
        <v>241</v>
      </c>
      <c r="B389" s="26"/>
      <c r="C389" s="31" t="n">
        <v>99300</v>
      </c>
      <c r="D389" s="32" t="s">
        <v>75</v>
      </c>
      <c r="E389" s="35" t="s">
        <v>242</v>
      </c>
      <c r="F389" s="38" t="n">
        <v>20</v>
      </c>
      <c r="G389" s="38" t="n">
        <v>0</v>
      </c>
      <c r="H389" s="24" t="n">
        <f aca="false">G389-F389</f>
        <v>-20</v>
      </c>
      <c r="I389" s="25" t="n">
        <f aca="false">G389/F389*100</f>
        <v>0</v>
      </c>
    </row>
    <row r="390" customFormat="false" ht="51" hidden="false" customHeight="false" outlineLevel="0" collapsed="false">
      <c r="A390" s="34" t="s">
        <v>243</v>
      </c>
      <c r="B390" s="26"/>
      <c r="C390" s="66" t="n">
        <v>99300</v>
      </c>
      <c r="D390" s="73" t="n">
        <v>51200</v>
      </c>
      <c r="E390" s="35"/>
      <c r="F390" s="33" t="n">
        <f aca="false">F391</f>
        <v>0.7</v>
      </c>
      <c r="G390" s="33" t="n">
        <f aca="false">G391</f>
        <v>0</v>
      </c>
      <c r="H390" s="24" t="n">
        <f aca="false">G390-F390</f>
        <v>-0.7</v>
      </c>
      <c r="I390" s="25" t="n">
        <f aca="false">G390/F390*100</f>
        <v>0</v>
      </c>
    </row>
    <row r="391" customFormat="false" ht="25.5" hidden="false" customHeight="false" outlineLevel="0" collapsed="false">
      <c r="A391" s="34" t="s">
        <v>32</v>
      </c>
      <c r="B391" s="26"/>
      <c r="C391" s="66" t="n">
        <v>99300</v>
      </c>
      <c r="D391" s="73" t="n">
        <v>51200</v>
      </c>
      <c r="E391" s="35" t="s">
        <v>33</v>
      </c>
      <c r="F391" s="33" t="n">
        <f aca="false">F392</f>
        <v>0.7</v>
      </c>
      <c r="G391" s="33" t="n">
        <f aca="false">G392</f>
        <v>0</v>
      </c>
      <c r="H391" s="24" t="n">
        <f aca="false">G391-F391</f>
        <v>-0.7</v>
      </c>
      <c r="I391" s="25" t="n">
        <f aca="false">G391/F391*100</f>
        <v>0</v>
      </c>
    </row>
    <row r="392" customFormat="false" ht="25.5" hidden="false" customHeight="false" outlineLevel="0" collapsed="false">
      <c r="A392" s="34" t="s">
        <v>34</v>
      </c>
      <c r="B392" s="26"/>
      <c r="C392" s="66" t="n">
        <v>99300</v>
      </c>
      <c r="D392" s="73" t="n">
        <v>51200</v>
      </c>
      <c r="E392" s="35" t="s">
        <v>35</v>
      </c>
      <c r="F392" s="36" t="n">
        <v>0.7</v>
      </c>
      <c r="G392" s="36" t="n">
        <v>0</v>
      </c>
      <c r="H392" s="24" t="n">
        <f aca="false">G392-F392</f>
        <v>-0.7</v>
      </c>
      <c r="I392" s="25" t="n">
        <f aca="false">G392/F392*100</f>
        <v>0</v>
      </c>
    </row>
    <row r="393" customFormat="false" ht="61.5" hidden="false" customHeight="true" outlineLevel="0" collapsed="false">
      <c r="A393" s="34" t="s">
        <v>244</v>
      </c>
      <c r="B393" s="26"/>
      <c r="C393" s="66" t="n">
        <v>99300</v>
      </c>
      <c r="D393" s="40" t="s">
        <v>245</v>
      </c>
      <c r="E393" s="35"/>
      <c r="F393" s="33" t="n">
        <f aca="false">F394</f>
        <v>146.2</v>
      </c>
      <c r="G393" s="33" t="n">
        <f aca="false">G394</f>
        <v>0</v>
      </c>
      <c r="H393" s="24" t="n">
        <f aca="false">G393-F393</f>
        <v>-146.2</v>
      </c>
      <c r="I393" s="25" t="n">
        <f aca="false">G393/F393*100</f>
        <v>0</v>
      </c>
    </row>
    <row r="394" customFormat="false" ht="25.5" hidden="false" customHeight="false" outlineLevel="0" collapsed="false">
      <c r="A394" s="34" t="s">
        <v>32</v>
      </c>
      <c r="B394" s="26"/>
      <c r="C394" s="66" t="n">
        <v>99300</v>
      </c>
      <c r="D394" s="40" t="s">
        <v>245</v>
      </c>
      <c r="E394" s="35" t="s">
        <v>33</v>
      </c>
      <c r="F394" s="33" t="n">
        <f aca="false">F395</f>
        <v>146.2</v>
      </c>
      <c r="G394" s="33" t="n">
        <f aca="false">G395</f>
        <v>0</v>
      </c>
      <c r="H394" s="24" t="n">
        <f aca="false">G394-F394</f>
        <v>-146.2</v>
      </c>
      <c r="I394" s="25" t="n">
        <f aca="false">G394/F394*100</f>
        <v>0</v>
      </c>
    </row>
    <row r="395" customFormat="false" ht="25.5" hidden="false" customHeight="false" outlineLevel="0" collapsed="false">
      <c r="A395" s="34" t="s">
        <v>34</v>
      </c>
      <c r="B395" s="26"/>
      <c r="C395" s="66" t="n">
        <v>99300</v>
      </c>
      <c r="D395" s="40" t="s">
        <v>245</v>
      </c>
      <c r="E395" s="35" t="s">
        <v>35</v>
      </c>
      <c r="F395" s="36" t="n">
        <v>146.2</v>
      </c>
      <c r="G395" s="36" t="n">
        <v>0</v>
      </c>
      <c r="H395" s="24" t="n">
        <f aca="false">G395-F395</f>
        <v>-146.2</v>
      </c>
      <c r="I395" s="25" t="n">
        <f aca="false">G395/F395*100</f>
        <v>0</v>
      </c>
    </row>
    <row r="396" customFormat="false" ht="12.75" hidden="false" customHeight="false" outlineLevel="0" collapsed="false">
      <c r="A396" s="34" t="s">
        <v>246</v>
      </c>
      <c r="B396" s="26"/>
      <c r="C396" s="66" t="n">
        <v>99400</v>
      </c>
      <c r="D396" s="40" t="s">
        <v>18</v>
      </c>
      <c r="E396" s="35"/>
      <c r="F396" s="33" t="n">
        <f aca="false">F397</f>
        <v>300</v>
      </c>
      <c r="G396" s="33" t="n">
        <f aca="false">G397</f>
        <v>0</v>
      </c>
      <c r="H396" s="24" t="n">
        <f aca="false">G396-F396</f>
        <v>-300</v>
      </c>
      <c r="I396" s="25" t="n">
        <f aca="false">G396/F396*100</f>
        <v>0</v>
      </c>
    </row>
    <row r="397" customFormat="false" ht="25.5" hidden="false" customHeight="false" outlineLevel="0" collapsed="false">
      <c r="A397" s="34" t="s">
        <v>247</v>
      </c>
      <c r="B397" s="26"/>
      <c r="C397" s="66" t="n">
        <v>99400</v>
      </c>
      <c r="D397" s="40" t="s">
        <v>248</v>
      </c>
      <c r="E397" s="35"/>
      <c r="F397" s="33" t="n">
        <f aca="false">F398</f>
        <v>300</v>
      </c>
      <c r="G397" s="33" t="n">
        <f aca="false">G398</f>
        <v>0</v>
      </c>
      <c r="H397" s="24" t="n">
        <f aca="false">G397-F397</f>
        <v>-300</v>
      </c>
      <c r="I397" s="25" t="n">
        <f aca="false">G397/F397*100</f>
        <v>0</v>
      </c>
    </row>
    <row r="398" customFormat="false" ht="12.75" hidden="false" customHeight="false" outlineLevel="0" collapsed="false">
      <c r="A398" s="34" t="s">
        <v>40</v>
      </c>
      <c r="B398" s="26"/>
      <c r="C398" s="66" t="n">
        <v>99400</v>
      </c>
      <c r="D398" s="40" t="s">
        <v>248</v>
      </c>
      <c r="E398" s="35" t="s">
        <v>41</v>
      </c>
      <c r="F398" s="33" t="n">
        <f aca="false">F399</f>
        <v>300</v>
      </c>
      <c r="G398" s="33" t="n">
        <f aca="false">G399</f>
        <v>0</v>
      </c>
      <c r="H398" s="24" t="n">
        <f aca="false">G398-F398</f>
        <v>-300</v>
      </c>
      <c r="I398" s="25" t="n">
        <f aca="false">G398/F398*100</f>
        <v>0</v>
      </c>
    </row>
    <row r="399" customFormat="false" ht="12.75" hidden="false" customHeight="false" outlineLevel="0" collapsed="false">
      <c r="A399" s="34" t="s">
        <v>249</v>
      </c>
      <c r="B399" s="26"/>
      <c r="C399" s="66" t="n">
        <v>99400</v>
      </c>
      <c r="D399" s="40" t="s">
        <v>248</v>
      </c>
      <c r="E399" s="35" t="s">
        <v>250</v>
      </c>
      <c r="F399" s="36" t="n">
        <v>300</v>
      </c>
      <c r="G399" s="36" t="n">
        <v>0</v>
      </c>
      <c r="H399" s="24" t="n">
        <f aca="false">G399-F399</f>
        <v>-300</v>
      </c>
      <c r="I399" s="25" t="n">
        <f aca="false">G399/F399*100</f>
        <v>0</v>
      </c>
    </row>
    <row r="400" customFormat="false" ht="25.5" hidden="false" customHeight="false" outlineLevel="0" collapsed="false">
      <c r="A400" s="34" t="s">
        <v>251</v>
      </c>
      <c r="B400" s="26"/>
      <c r="C400" s="66" t="n">
        <v>95000</v>
      </c>
      <c r="D400" s="40" t="s">
        <v>18</v>
      </c>
      <c r="E400" s="35"/>
      <c r="F400" s="33" t="n">
        <f aca="false">F401</f>
        <v>7</v>
      </c>
      <c r="G400" s="33" t="n">
        <f aca="false">G401</f>
        <v>0</v>
      </c>
      <c r="H400" s="24" t="n">
        <f aca="false">G400-F400</f>
        <v>-7</v>
      </c>
      <c r="I400" s="25" t="n">
        <f aca="false">G400/F400*100</f>
        <v>0</v>
      </c>
    </row>
    <row r="401" customFormat="false" ht="12.75" hidden="false" customHeight="false" outlineLevel="0" collapsed="false">
      <c r="A401" s="34" t="s">
        <v>252</v>
      </c>
      <c r="B401" s="26"/>
      <c r="C401" s="66" t="n">
        <v>95000</v>
      </c>
      <c r="D401" s="40" t="s">
        <v>253</v>
      </c>
      <c r="E401" s="35"/>
      <c r="F401" s="33" t="n">
        <f aca="false">F402</f>
        <v>7</v>
      </c>
      <c r="G401" s="33" t="n">
        <f aca="false">G402</f>
        <v>0</v>
      </c>
      <c r="H401" s="24" t="n">
        <f aca="false">G401-F401</f>
        <v>-7</v>
      </c>
      <c r="I401" s="25" t="n">
        <f aca="false">G401/F401*100</f>
        <v>0</v>
      </c>
    </row>
    <row r="402" customFormat="false" ht="25.5" hidden="false" customHeight="false" outlineLevel="0" collapsed="false">
      <c r="A402" s="34" t="s">
        <v>254</v>
      </c>
      <c r="B402" s="26"/>
      <c r="C402" s="66" t="n">
        <v>95000</v>
      </c>
      <c r="D402" s="40" t="s">
        <v>253</v>
      </c>
      <c r="E402" s="35" t="s">
        <v>255</v>
      </c>
      <c r="F402" s="33" t="n">
        <f aca="false">F403</f>
        <v>7</v>
      </c>
      <c r="G402" s="33" t="n">
        <f aca="false">G403</f>
        <v>0</v>
      </c>
      <c r="H402" s="24" t="n">
        <f aca="false">G402-F402</f>
        <v>-7</v>
      </c>
      <c r="I402" s="25" t="n">
        <f aca="false">G402/F402*100</f>
        <v>0</v>
      </c>
    </row>
    <row r="403" customFormat="false" ht="12.75" hidden="false" customHeight="false" outlineLevel="0" collapsed="false">
      <c r="A403" s="34" t="s">
        <v>252</v>
      </c>
      <c r="B403" s="26"/>
      <c r="C403" s="66" t="n">
        <v>95000</v>
      </c>
      <c r="D403" s="40" t="s">
        <v>253</v>
      </c>
      <c r="E403" s="35" t="s">
        <v>256</v>
      </c>
      <c r="F403" s="36" t="n">
        <v>7</v>
      </c>
      <c r="G403" s="36" t="n">
        <v>0</v>
      </c>
      <c r="H403" s="24" t="n">
        <f aca="false">G403-F403</f>
        <v>-7</v>
      </c>
      <c r="I403" s="25" t="n">
        <f aca="false">G403/F403*100</f>
        <v>0</v>
      </c>
    </row>
    <row r="404" s="29" customFormat="true" ht="12.75" hidden="false" customHeight="false" outlineLevel="0" collapsed="false">
      <c r="A404" s="74"/>
      <c r="B404" s="75"/>
      <c r="C404" s="76"/>
      <c r="D404" s="77"/>
      <c r="E404" s="76"/>
      <c r="F404" s="78"/>
      <c r="G404" s="78"/>
      <c r="H404" s="78"/>
      <c r="I404" s="79"/>
      <c r="J404" s="28"/>
    </row>
    <row r="405" s="29" customFormat="true" ht="12.75" hidden="false" customHeight="false" outlineLevel="0" collapsed="false">
      <c r="A405" s="74"/>
      <c r="B405" s="75"/>
      <c r="C405" s="76"/>
      <c r="D405" s="77"/>
      <c r="E405" s="76"/>
      <c r="F405" s="78"/>
      <c r="G405" s="78"/>
      <c r="H405" s="78"/>
      <c r="I405" s="79"/>
      <c r="J405" s="28"/>
    </row>
    <row r="406" s="29" customFormat="true" ht="12.75" hidden="false" customHeight="false" outlineLevel="0" collapsed="false">
      <c r="A406" s="74"/>
      <c r="B406" s="75"/>
      <c r="C406" s="76"/>
      <c r="D406" s="77"/>
      <c r="E406" s="76"/>
      <c r="F406" s="78"/>
      <c r="G406" s="78"/>
      <c r="H406" s="78"/>
      <c r="I406" s="79"/>
      <c r="J406" s="28"/>
    </row>
    <row r="409" customFormat="false" ht="12.75" hidden="false" customHeight="false" outlineLevel="0" collapsed="false">
      <c r="A409" s="29"/>
      <c r="B409" s="29"/>
      <c r="C409" s="29"/>
      <c r="D409" s="29"/>
      <c r="E409" s="29"/>
    </row>
    <row r="418" customFormat="false" ht="12.75" hidden="false" customHeight="false" outlineLevel="0" collapsed="false">
      <c r="A418" s="80"/>
    </row>
    <row r="421" customFormat="false" ht="12.75" hidden="false" customHeight="false" outlineLevel="0" collapsed="false">
      <c r="A421" s="80"/>
    </row>
    <row r="426" customFormat="false" ht="12.75" hidden="false" customHeight="false" outlineLevel="0" collapsed="false">
      <c r="A426" s="80"/>
    </row>
  </sheetData>
  <autoFilter ref="A8:J405"/>
  <mergeCells count="8">
    <mergeCell ref="D2:I2"/>
    <mergeCell ref="D3:I3"/>
    <mergeCell ref="D4:I4"/>
    <mergeCell ref="A5:I5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Admin</cp:lastModifiedBy>
  <cp:lastPrinted>2024-03-25T07:43:51Z</cp:lastPrinted>
  <dcterms:modified xsi:type="dcterms:W3CDTF">2024-06-07T12:23:53Z</dcterms:modified>
  <cp:revision>0</cp:revision>
  <dc:subject/>
  <dc:title/>
</cp:coreProperties>
</file>