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0"/>
  </bookViews>
  <sheets>
    <sheet name="общая" sheetId="1" state="visible" r:id="rId2"/>
  </sheets>
  <definedNames>
    <definedName function="false" hidden="false" localSheetId="0" name="_xlnm.Print_Area" vbProcedure="false">общая!$A$1:$K$567</definedName>
    <definedName function="false" hidden="false" localSheetId="0" name="_xlnm.Print_Titles" vbProcedure="false">общая!$8:$9</definedName>
    <definedName function="false" hidden="true" localSheetId="0" name="_xlnm._FilterDatabase" vbProcedure="false">общая!$A$8:$N$5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5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8"/>
            <color rgb="FF000000"/>
            <rFont val="Tahoma"/>
            <family val="2"/>
            <charset val="204"/>
          </rPr>
          <t xml:space="preserve">это 612 ДЮС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9</xdr:colOff>
                <xdr:row>1112</xdr:row>
                <xdr:rowOff>16</xdr:rowOff>
              </xdr:from>
              <xdr:to>
                <xdr:col>8</xdr:col>
                <xdr:colOff>57</xdr:colOff>
                <xdr:row>1157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57" uniqueCount="331">
  <si>
    <t xml:space="preserve">Приложение № 4</t>
  </si>
  <si>
    <t xml:space="preserve">к постановлению администрации МО города Шиханы</t>
  </si>
  <si>
    <r>
      <rPr>
        <i val="true"/>
        <sz val="12"/>
        <rFont val="PT Astra Serif"/>
        <family val="1"/>
        <charset val="204"/>
      </rPr>
      <t xml:space="preserve">   от  06.06..2024</t>
    </r>
    <r>
      <rPr>
        <sz val="12"/>
        <rFont val="PT Astra Serif"/>
        <family val="1"/>
        <charset val="204"/>
      </rPr>
      <t xml:space="preserve"> г.№ 188</t>
    </r>
  </si>
  <si>
    <t xml:space="preserve">Отчет об исполнении ведомственной структуры расходов бюджета города Шиханы за I квартал 2024 года</t>
  </si>
  <si>
    <t xml:space="preserve">тыс. рублей</t>
  </si>
  <si>
    <t xml:space="preserve"> </t>
  </si>
  <si>
    <t xml:space="preserve">Наименование</t>
  </si>
  <si>
    <t xml:space="preserve">Адм</t>
  </si>
  <si>
    <t xml:space="preserve">Рз</t>
  </si>
  <si>
    <t xml:space="preserve">Пр</t>
  </si>
  <si>
    <t xml:space="preserve">Код целевой статьи</t>
  </si>
  <si>
    <t xml:space="preserve">ВР</t>
  </si>
  <si>
    <t xml:space="preserve">Исполнено 2024</t>
  </si>
  <si>
    <t xml:space="preserve">Отклонения от плана</t>
  </si>
  <si>
    <t xml:space="preserve">Програм- мная статья</t>
  </si>
  <si>
    <t xml:space="preserve">направ- ление расходов</t>
  </si>
  <si>
    <t xml:space="preserve">сумма</t>
  </si>
  <si>
    <t xml:space="preserve">%</t>
  </si>
  <si>
    <t xml:space="preserve">1. Собрание депутатов муниципального образования города  Шиханы Саратовской области:</t>
  </si>
  <si>
    <t xml:space="preserve">230</t>
  </si>
  <si>
    <t xml:space="preserve">Общегосударственные вопросы</t>
  </si>
  <si>
    <t xml:space="preserve">0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Развитие муниципального управления и централизация в муниципальном образовании города Шиханы</t>
  </si>
  <si>
    <t xml:space="preserve">00000</t>
  </si>
  <si>
    <t xml:space="preserve">Основное мероприятие "Обеспечение функционирования органов местного самоуправления"</t>
  </si>
  <si>
    <t xml:space="preserve">Обеспечение функционирования органов местного самоуправления</t>
  </si>
  <si>
    <t xml:space="preserve">022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2. администрация муниципального образования города Шиханы Саратовской области:</t>
  </si>
  <si>
    <t xml:space="preserve">23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асходы на обеспечение деятельности главы муниципального образования город Шиханы и заместителей</t>
  </si>
  <si>
    <t xml:space="preserve">02100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одействие в организации деятельности по военно-патриотическому воспитанию граждан</t>
  </si>
  <si>
    <t xml:space="preserve">78760</t>
  </si>
  <si>
    <t xml:space="preserve">Обеспечение исполнения отдельных государственных полномочий</t>
  </si>
  <si>
    <t xml:space="preserve">Осуществление органами местного самоуправления государственных полномочий по образованию и обеспечению деятельности административных комиссий, определению перечня должностных лиц, уполномоченных составлять протоколы об административных правонарушениях</t>
  </si>
  <si>
    <t xml:space="preserve">Ц</t>
  </si>
  <si>
    <t xml:space="preserve">Развитие муниципальной службы в администрации муниципального образования города Шиханы </t>
  </si>
  <si>
    <t xml:space="preserve">Основное мероприятие "развитие муниципальной службы в администрации муниципального образования города Шиханы"</t>
  </si>
  <si>
    <t xml:space="preserve">Социальная поддержка граждан в муниципальном образовании города Шиханы</t>
  </si>
  <si>
    <t xml:space="preserve">Исполнение переданных государственных полномочий по исполнению функций комиссий по делам несовершеннолетних и защите их прав</t>
  </si>
  <si>
    <t xml:space="preserve">Осуществление органами местного самоуправления государственных полномочий по созданию и организации деятельности комиссий по делам несовершеннолетних и защите их прав</t>
  </si>
  <si>
    <t xml:space="preserve">Исполнение переданных государственных  полномочий по исполнению функций  службы опеки и попечительства </t>
  </si>
  <si>
    <t xml:space="preserve">Осуществление органами местного самоуправления отдельных государственных полномочий по осуществлению деятельности по опеке и попечительству в отношении несовершеннолетних граждан в части расходов на оплату труда, уплату страховых взносов по обязательному социальному страхованию в государственные внебюджетные фонды Российской Федерации, обеспечение деятельности штатных работников</t>
  </si>
  <si>
    <t xml:space="preserve">Судебная система</t>
  </si>
  <si>
    <t xml:space="preserve">05</t>
  </si>
  <si>
    <t xml:space="preserve">Расходы по исполнению отдельных обязательств</t>
  </si>
  <si>
    <t xml:space="preserve">Внепрограммные мероприятия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Обеспечение проведения выборов и референдумов</t>
  </si>
  <si>
    <t xml:space="preserve">07</t>
  </si>
  <si>
    <t xml:space="preserve">Основное мероприятие "Обеспечение деятельности Государственной автоматизированной системы «Выборы»"</t>
  </si>
  <si>
    <t xml:space="preserve">Обеспечение деятельности Государственной автоматизированной системы «Выборы»</t>
  </si>
  <si>
    <t xml:space="preserve">03400</t>
  </si>
  <si>
    <t xml:space="preserve">Другие общегосударственные вопросы</t>
  </si>
  <si>
    <t xml:space="preserve">13</t>
  </si>
  <si>
    <t xml:space="preserve">Расходы на выплаты персоналу казенных учреждений</t>
  </si>
  <si>
    <t xml:space="preserve">110</t>
  </si>
  <si>
    <t xml:space="preserve">Развитие экономики, поддержка предпринимательства  и управление муниципальным имуществом муниципального образования города Шиханы</t>
  </si>
  <si>
    <t xml:space="preserve">Основное мероприятие "Оплата оказанных в соответствии с санитарными нормами и правилами коммунальных услуг, услуг содержания  и текущего ремонта, за незаселенные(пустующие) помещения муниципальной собственности в многоквартирных домах"</t>
  </si>
  <si>
    <t xml:space="preserve">Оплата оказанных в соответствии с санитарными нормами и правилами коммунальных услуг, услуг содержания  и текущего ремонта, за незаселенные(пустующие) помещения муниципальной собственности в многоквартирных домах</t>
  </si>
  <si>
    <t xml:space="preserve">Исполнение судебных решений</t>
  </si>
  <si>
    <t xml:space="preserve">Исполнение судебных актов</t>
  </si>
  <si>
    <t xml:space="preserve">83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ц1</t>
  </si>
  <si>
    <t xml:space="preserve">Защита населения и территории муниципального образования города Шиханы от чрезвычайных ситуаций природного и техногенного характера</t>
  </si>
  <si>
    <t xml:space="preserve">Основное мероприятие "Ведомственная целевая программа "Профилактика терроризма и экстремизма в муниципальном образовании города Шиханы""</t>
  </si>
  <si>
    <t xml:space="preserve">Ведомственная целевая программа "Профилактика терроризма и экстремизма в муниципальном образовании города Шиханы Саратовской области"
</t>
  </si>
  <si>
    <t xml:space="preserve">99990</t>
  </si>
  <si>
    <t xml:space="preserve">73000</t>
  </si>
  <si>
    <t xml:space="preserve">Основное мероприятие "Содержание и обеспечение деятельности МКУ "УПРАВЛЕНИЕ ПО ДЕЛАМ ГО И ЧС""</t>
  </si>
  <si>
    <t xml:space="preserve">Содержание и обеспечение деятельности МКУ «УПРАВЛЕНИЕ ПО ДЕЛАМ ГО И ЧС"</t>
  </si>
  <si>
    <t xml:space="preserve">04200</t>
  </si>
  <si>
    <t xml:space="preserve">Национальная экономика</t>
  </si>
  <si>
    <t xml:space="preserve">Сельское хозяйство и рыболовство</t>
  </si>
  <si>
    <t xml:space="preserve">Осуществление органами местного самоуправления отдельных государственных полномочий по организации проведения мероприятий при осуществлении деятельности по обращению с животными без владельцев</t>
  </si>
  <si>
    <t xml:space="preserve">77130</t>
  </si>
  <si>
    <t xml:space="preserve">Дорожное хозяйство (дорожные фонды)</t>
  </si>
  <si>
    <t xml:space="preserve">Обеспечение населения доступным жильем и   жилищно-коммунальными услугами, благоустройство территории муниципального образования города Шиханы</t>
  </si>
  <si>
    <t xml:space="preserve">Основное мероприятие "Ведомственная целевая программа "Повышение безопасности дорожного движения в муниципальном образовании города Шиханы""</t>
  </si>
  <si>
    <t xml:space="preserve">Капитальный ремонт, ремонт и содержание автомобильных дорог общего пользования местного значения за счет средств местного бюджета (или за счет средств муниципального дорожного фонда)</t>
  </si>
  <si>
    <t xml:space="preserve">S720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Обеспечение дорожно-эксплуатационной техникой муниципальных районов  городских округов области</t>
  </si>
  <si>
    <t xml:space="preserve">7188D</t>
  </si>
  <si>
    <t xml:space="preserve">Обеспечение дорожно-эксплуатационной техникой муниципальных районов  городских округов области (за счет средств местного бюджета)</t>
  </si>
  <si>
    <t xml:space="preserve">S188D</t>
  </si>
  <si>
    <t xml:space="preserve">Жилищно-коммунальное хозяйство</t>
  </si>
  <si>
    <t xml:space="preserve">Благоустройство</t>
  </si>
  <si>
    <t xml:space="preserve">Основное мероприятие "Благоустройство территории муниципального образования города Шиханы" </t>
  </si>
  <si>
    <t xml:space="preserve">Благоустройство территории муниципального образования города Шиханы</t>
  </si>
  <si>
    <t xml:space="preserve">Основное мероприятие "Организация уличного освещения"</t>
  </si>
  <si>
    <t xml:space="preserve">Организация уличного освещения</t>
  </si>
  <si>
    <t xml:space="preserve">Основное мероприятие "Организация конкурса "Мой дом, мой двор""</t>
  </si>
  <si>
    <t xml:space="preserve">Организация конкурса "Мой дом, мой двор"</t>
  </si>
  <si>
    <t xml:space="preserve">Энергосбережение и повышение энергетической эффективности на территории муниципального образования города Шиханы</t>
  </si>
  <si>
    <t xml:space="preserve">Основное мероприятие "Замена светильников уличного освещения"</t>
  </si>
  <si>
    <t xml:space="preserve">Замена светильников уличного освещения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.</t>
  </si>
  <si>
    <t xml:space="preserve">Формирование комфортной городской среды на территории муниципального образования города Шиханы </t>
  </si>
  <si>
    <t xml:space="preserve">7Г000</t>
  </si>
  <si>
    <t xml:space="preserve">Основное мероприятие "Всероссийский конкурс проектов создание комфортной городской среды среди малых городов"</t>
  </si>
  <si>
    <t xml:space="preserve">7Г004</t>
  </si>
  <si>
    <t xml:space="preserve">Всероссийский конкурс проектов создание комфортной городской среды среди малых городов</t>
  </si>
  <si>
    <t xml:space="preserve">Основное мероприятие "Подготовка и проведение экспертизы проектной сметной документации"</t>
  </si>
  <si>
    <t xml:space="preserve">7Г007</t>
  </si>
  <si>
    <t xml:space="preserve">Подготовка и проведение экспертизы проектной сметной документации</t>
  </si>
  <si>
    <t xml:space="preserve">Основное мероприятие "Реализация проектов развития муниципальных образований области, основанных на местных инициативах"</t>
  </si>
  <si>
    <t xml:space="preserve">7Г008</t>
  </si>
  <si>
    <t xml:space="preserve">Реализация инициативных проектов за счет средств местного бюджета, за исключением инициативных платежей</t>
  </si>
  <si>
    <t xml:space="preserve">S2111</t>
  </si>
  <si>
    <t xml:space="preserve">Реализация инициативных проектов за счет средств местного бюджета  в части инициативных платежей граждан( Благоустройство общественной территории (Доска Почета) в районе д.№12 по ул. Ленина муниципальное образование город Шиханы)</t>
  </si>
  <si>
    <t xml:space="preserve">S2121</t>
  </si>
  <si>
    <t xml:space="preserve">Реализация инициативных проектов за счет средств местного бюджета  в части инициативных платежей индивидуальных предпринимателей и юридических  лиц (Благоустройство общественной территории (Доска Почета) в районе д.№12 по ул. Ленина муниципальное образование город Шиханы</t>
  </si>
  <si>
    <t xml:space="preserve">S2131</t>
  </si>
  <si>
    <t xml:space="preserve">Основное мероприятие "Строительный контроль по благоустройству дворовых и общественных территорий"</t>
  </si>
  <si>
    <t xml:space="preserve">7Г009</t>
  </si>
  <si>
    <t xml:space="preserve">Строительный контроль по благоустройству дворовых и общественных территорий</t>
  </si>
  <si>
    <t xml:space="preserve">Основное мероприятие "Поддержка  муниципальных программ формирования современной городской среды" </t>
  </si>
  <si>
    <t xml:space="preserve">7Г0F2</t>
  </si>
  <si>
    <t xml:space="preserve">Поддержка  муниципальных программ формирования современной городской среды</t>
  </si>
  <si>
    <t xml:space="preserve">Другие вопросы в области жилищно-коммунального хозяйства</t>
  </si>
  <si>
    <t xml:space="preserve">Основное мероприятие "Обеспечение функционирования МКУ «УГХ»"</t>
  </si>
  <si>
    <t xml:space="preserve">Обеспечение функционирования МКУ «УГХ»</t>
  </si>
  <si>
    <t xml:space="preserve">Охрана окружающей среды</t>
  </si>
  <si>
    <t xml:space="preserve">06</t>
  </si>
  <si>
    <t xml:space="preserve">Другие вопросы в области охраны окружающей среды</t>
  </si>
  <si>
    <t xml:space="preserve">Основное мероприятие "Проведение дератизационных мероприятий"</t>
  </si>
  <si>
    <t xml:space="preserve">Проведение дератизационных мероприятий</t>
  </si>
  <si>
    <t xml:space="preserve">Образование</t>
  </si>
  <si>
    <t xml:space="preserve">Дополнительное образование детей</t>
  </si>
  <si>
    <t xml:space="preserve">Развитие образования в муниципальном образовании города Шиханы</t>
  </si>
  <si>
    <t xml:space="preserve">Подпрограмма «Развитие системы дополнительного образования в муниципальном образовании города Шиханы»</t>
  </si>
  <si>
    <t xml:space="preserve">Основное мероприятие "Проведение капитального и текущего ремонта муниципальных образовательных организаций"</t>
  </si>
  <si>
    <t xml:space="preserve">Проведение капитального и текущего ремонта муниципальных образовательных организаций</t>
  </si>
  <si>
    <t xml:space="preserve">Проведение капитального и текущего ремонта муниципальных образовательных организаций (за счет средств местного бюджета)</t>
  </si>
  <si>
    <t xml:space="preserve">S2110</t>
  </si>
  <si>
    <t xml:space="preserve">Проведение капитального и текущего ремонта муниципальных образовательных организаций (дополнительное образование)</t>
  </si>
  <si>
    <t xml:space="preserve">Общее образование</t>
  </si>
  <si>
    <t xml:space="preserve">Подпрограмма «Развитие системы общего образования в муниципальном образовании города Шиханы»</t>
  </si>
  <si>
    <t xml:space="preserve">Цифровая образовательная среда</t>
  </si>
  <si>
    <t xml:space="preserve">772Е4</t>
  </si>
  <si>
    <t xml:space="preserve">Основное мероприятие "Обновление материально-технической базы образовательных организаций для внедрения цифровой образовательной среды и развития цифровых навыков обучающихся"</t>
  </si>
  <si>
    <t xml:space="preserve">Культура и кинематография</t>
  </si>
  <si>
    <t xml:space="preserve">08</t>
  </si>
  <si>
    <t xml:space="preserve">Культура </t>
  </si>
  <si>
    <t xml:space="preserve">Основное мероприятие "Проведение текущего и капитального ремонтов учреждений культуры города Шиханы"</t>
  </si>
  <si>
    <t xml:space="preserve">Межбюджетные трансферты на проведение капитального и текущего ремонтов, техническое оснащение муниципальных учреждений культурно-досугового типа</t>
  </si>
  <si>
    <t xml:space="preserve">Социальная политика</t>
  </si>
  <si>
    <t xml:space="preserve">10</t>
  </si>
  <si>
    <t xml:space="preserve">Пенсионное обеспечение</t>
  </si>
  <si>
    <t xml:space="preserve">служебка</t>
  </si>
  <si>
    <t xml:space="preserve">Основное мероприятие "Доплата к пенсии за муниципальный стаж"</t>
  </si>
  <si>
    <t xml:space="preserve">Доплата к пенсии за муниципальный стаж</t>
  </si>
  <si>
    <t xml:space="preserve">20010</t>
  </si>
  <si>
    <t xml:space="preserve">Публичные нормативные социальные выплаты гражданам</t>
  </si>
  <si>
    <t xml:space="preserve">310</t>
  </si>
  <si>
    <t xml:space="preserve">Средства массовой информации</t>
  </si>
  <si>
    <t xml:space="preserve">12</t>
  </si>
  <si>
    <t xml:space="preserve">Периодическая печать и издательство</t>
  </si>
  <si>
    <t xml:space="preserve">Развитие культуры и средств массовой информации в муниципальном образовании города Шиханы</t>
  </si>
  <si>
    <t xml:space="preserve">Основное мероприятие "Функционирование МКУ "Редакция газеты Шиханские новости""</t>
  </si>
  <si>
    <t xml:space="preserve">Функционирование МКУ "Редакция газеты Шиханские новости"</t>
  </si>
  <si>
    <t xml:space="preserve">Размещение социально значимой информации в печатных средствах массовой информации, учрежденных органами местного самоуправления</t>
  </si>
  <si>
    <t xml:space="preserve">78600</t>
  </si>
  <si>
    <t xml:space="preserve">3.Контрольно-счетная комиссия муниципального образования города Шиханы Саратовской области:</t>
  </si>
  <si>
    <t xml:space="preserve">232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4. финансовое управление администрации муниципального образования города Шиханы Саратовской области:</t>
  </si>
  <si>
    <t xml:space="preserve">Резервные фонды</t>
  </si>
  <si>
    <t xml:space="preserve">11</t>
  </si>
  <si>
    <t xml:space="preserve">Средства резервных фондов</t>
  </si>
  <si>
    <t xml:space="preserve">Резервный фонд администрации муниципального образования города Шиханы</t>
  </si>
  <si>
    <t xml:space="preserve">08800</t>
  </si>
  <si>
    <t xml:space="preserve">Резервные средства</t>
  </si>
  <si>
    <t xml:space="preserve">870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Основное мероприятие "Обслуживание муниципального долга"</t>
  </si>
  <si>
    <t xml:space="preserve">Обслуживание муниципального долга</t>
  </si>
  <si>
    <t xml:space="preserve">09710</t>
  </si>
  <si>
    <t xml:space="preserve">Обслуживание государственного (муниципального) долга</t>
  </si>
  <si>
    <t xml:space="preserve">700</t>
  </si>
  <si>
    <t xml:space="preserve">730</t>
  </si>
  <si>
    <t xml:space="preserve">5. Комитет экономики и управления собственностью администрации муниципального образования города Шиханы Саратовской области</t>
  </si>
  <si>
    <t xml:space="preserve">250</t>
  </si>
  <si>
    <t xml:space="preserve">Основное мероприятие "Оценка рыночной стоимости имущества и размера арендной платы муниципального имущества, уплата налогов  в отношении  муниципального имущества"</t>
  </si>
  <si>
    <t xml:space="preserve">Оценка рыночной стоимости имущества и размера арендной платы муниципального имущества, уплата налогов  в отношении  муниципального имущества</t>
  </si>
  <si>
    <t xml:space="preserve">Основное мероприятие "Выполнение работ по технической инвентаризации (оформление технических планов и кадастровых паспортов объектов капитального строительства)"</t>
  </si>
  <si>
    <t xml:space="preserve">Выполнение работ по технической инвентаризации (оформление технических планов и кадастровых паспортов объектов капитального строительства)</t>
  </si>
  <si>
    <t xml:space="preserve">Другие вопросы в области национальной экономики</t>
  </si>
  <si>
    <t xml:space="preserve">Основное мероприятие "Выполнение межевых, геодезических и кадастровых работ  (земельные участки)"</t>
  </si>
  <si>
    <t xml:space="preserve">Выполнение межевых, геодезических и кадастровых работ  (земельные участки) </t>
  </si>
  <si>
    <t xml:space="preserve">Основное мероприятие "Межевание и внесение сведений о границах г. Шиханы и территориальных зон, установленных правилами землепользования и застройки, в Единый государственный реестр недвижимости"</t>
  </si>
  <si>
    <t xml:space="preserve">Межевание и внесение сведений о границах г. Шиханы и территориальных зон, установленных правилами землепользования и застройки, в Единый государственный реестр недвижимости</t>
  </si>
  <si>
    <t xml:space="preserve">Жилищное хозяйство</t>
  </si>
  <si>
    <t xml:space="preserve">Основное мероприятие "Оплата взносов на проведение капитального  ремонта общего имущества многоквартирных домов (МКД) за находящиеся в муниципальной собственности помещения в МКД"</t>
  </si>
  <si>
    <t xml:space="preserve">Оплата взносов на проведение капитального  ремонта общего имущества многоквартирных домов (МКД) за находящиеся в муниципальной собственности помещения в МКД</t>
  </si>
  <si>
    <t xml:space="preserve">6. Муниципальное казенное учреждение "Управление образования, культуры и спорта" муниципального образования города Шиханы Саратовской области:</t>
  </si>
  <si>
    <t xml:space="preserve">270</t>
  </si>
  <si>
    <t xml:space="preserve">Дошкольное образование</t>
  </si>
  <si>
    <t xml:space="preserve">Подпрограмма «Развитие системы дошкольного образования в муниципальном образовании города Шиханы»</t>
  </si>
  <si>
    <t xml:space="preserve">Основное мероприятие "Реализация основных общеобразовательных программ дошкольного образования"</t>
  </si>
  <si>
    <t xml:space="preserve">Финансовое обеспечение образовательной деятельности муниципальных дошкольных образовательных организаций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Присмотр и уход за детьми дошкольного возраста</t>
  </si>
  <si>
    <t xml:space="preserve">Расходы на обеспечение деятельности(оказание услуг) бюджетных учреждений</t>
  </si>
  <si>
    <t xml:space="preserve">00590</t>
  </si>
  <si>
    <t xml:space="preserve">Частичное финансирование расходов на присмотр и уход за детьми дошкольного возраста в муниципальных образовательных организациях, реализующих основную общеобразовательную программу дошкольного образования</t>
  </si>
  <si>
    <t xml:space="preserve">Организация питания детей</t>
  </si>
  <si>
    <t xml:space="preserve"> Финансовое обеспечение расходов за присмотр и уход за детьми дошкольного возраста из многодетных семей в муниципальных образовательных организациях, реализующих образовательную программу дошкольного образования</t>
  </si>
  <si>
    <t xml:space="preserve">Основное мероприятие "Укрепление материально-технической базы учреждений дошкольного образования"</t>
  </si>
  <si>
    <t xml:space="preserve">Иные межбюджетные трансферты за счет средств, выделяемых из резервного фонда Правительства Саратовской области на укрепление материально-технической базы муниципальных образовантельных организаций</t>
  </si>
  <si>
    <t xml:space="preserve">Укрепление материально-технической базы учреждений дошкольного образования</t>
  </si>
  <si>
    <t xml:space="preserve">Укрепление материально-технической базы  дошкольной образовательной организации</t>
  </si>
  <si>
    <t xml:space="preserve">Реализация основных общеобразовательных программ начального общего, основного общего и среднего общего образования</t>
  </si>
  <si>
    <t xml:space="preserve">Финансовое обеспечение образовательной деятельности муниципальных общеобразовательных учреждений</t>
  </si>
  <si>
    <t xml:space="preserve">Организация питания обучающихся</t>
  </si>
  <si>
    <t xml:space="preserve">Предоставление питания отдельным категориям обучающихся в муниципальных образовательных организациях, реализующих образовательные программы начального общего, основного общего и среднего общего образования</t>
  </si>
  <si>
    <t xml:space="preserve">Предоставление питания отдельным категориям обучающихся в муниципальных образовательных организациях, реализующих образовательные программы начального общего, основного общего и среднего общего образования (за счет средств местного бюджета)</t>
  </si>
  <si>
    <t xml:space="preserve">Основное мероприятие "Перевозка обучающихся при подготовке и проведении ГИА"</t>
  </si>
  <si>
    <t xml:space="preserve">Перевозка обучающихся при подготовке и проведении ГИА</t>
  </si>
  <si>
    <t xml:space="preserve">Основное мероприятие "Укрепление материально-технической базы учреждений общего образования"</t>
  </si>
  <si>
    <t xml:space="preserve">79150</t>
  </si>
  <si>
    <t xml:space="preserve">Укрепление материально-технической базы общеобразовательных учреждений </t>
  </si>
  <si>
    <t xml:space="preserve">Укрепление материально-технической базы общеобразовательной организации</t>
  </si>
  <si>
    <t xml:space="preserve">69100</t>
  </si>
  <si>
    <t xml:space="preserve">Иные межбюджетные трансферты бюджетам городских округов области на укрепление материально-технической базы и оснащение музеев боевой славы в муниципальных образовательных организациях</t>
  </si>
  <si>
    <t xml:space="preserve">72130</t>
  </si>
  <si>
    <t xml:space="preserve">Основное мероприятие "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"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R3030</t>
  </si>
  <si>
    <t xml:space="preserve">Основное мероприятие "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"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R3040</t>
  </si>
  <si>
    <t xml:space="preserve">Основное мероприятие "Обеспечение условий для функционирования центров образования естественно-научной и технологической направленности в общеобразовательных организациях(в рамках достижения соответствующих результатов федерального проекта)" </t>
  </si>
  <si>
    <t xml:space="preserve">772E1</t>
  </si>
  <si>
    <t xml:space="preserve">Обеспечение условий для  функционирования центров образования естественно-научной и технологической направленности в общеобразовательных организациях (за исключением расходов на оплату труда с начислениями)</t>
  </si>
  <si>
    <t xml:space="preserve">A1721</t>
  </si>
  <si>
    <t xml:space="preserve">Обеспечение условий для  функционирования центров образования естественно-научной и технологической направленности в общеобразовательных организациях (в части расходов на оплату труда с начислениями)</t>
  </si>
  <si>
    <t xml:space="preserve">A1722</t>
  </si>
  <si>
    <t xml:space="preserve">Обеспечение условий для внедрения  цифровой образовательной среды в государственных и муниципальных общеобразовательных организациях </t>
  </si>
  <si>
    <t xml:space="preserve">А2131</t>
  </si>
  <si>
    <t xml:space="preserve">Социальная поддержка граждан в муниципальном образовании города Шиханы </t>
  </si>
  <si>
    <t xml:space="preserve">Основное мероприятие "Ведомственная целевая программа "Доступная среда муниципального образования города Шиханы" "</t>
  </si>
  <si>
    <t xml:space="preserve">Ведомственная целевая программа "Доступная среда муниципального образования города Шиханы" </t>
  </si>
  <si>
    <t xml:space="preserve">Основное мероприятие "Реализация дополнительных общеразвивающих и предпрофессиональных программ"</t>
  </si>
  <si>
    <t xml:space="preserve">Реализация дополнительных общеразвивающих и предпрофессиональных программ спортивной направленности</t>
  </si>
  <si>
    <t xml:space="preserve">Основное мероприятие "Укрепление материально-технической базы учреждений дополнительного образования"</t>
  </si>
  <si>
    <t xml:space="preserve">Иные межбюджетные трансферты за счет средств, выделяемых из резервного фонда Правительства Саратовской области на укрепление материально-технической базы муниципальных образовательных организаций</t>
  </si>
  <si>
    <t xml:space="preserve">Укрепление материально-технической базы учреждений дополнительного образования</t>
  </si>
  <si>
    <t xml:space="preserve">Основное мероприятие "Обеспечение сохранения достигнутых показателей повышения оплаты труда отдельных категорий работников бюджетной сферы"</t>
  </si>
  <si>
    <t xml:space="preserve">Обеспечение сохранения достигнутых показателей повышения оплаты труда отдельных категорий работников бюджетной сферы</t>
  </si>
  <si>
    <t xml:space="preserve">Обеспечение сохранения достигнутых показателей повышения оплаты труда отдельных категорий работников бюджетной сферы (учреждений дополнительного образования спортивной направленности)</t>
  </si>
  <si>
    <t xml:space="preserve">S2500</t>
  </si>
  <si>
    <t xml:space="preserve">Обеспечение сохранения достигнутых показателей повышения оплаты труда отдельных категорий работников бюджетной сферы (учреждений дополнительного образования спортивной направленности) за счет средств местного бюджета</t>
  </si>
  <si>
    <t xml:space="preserve">Основное мероприятие "Обеспечение исполнения социального заказа"</t>
  </si>
  <si>
    <t xml:space="preserve">Обеспечение исполнения социального заказа( учреждения дошкольного образования детей)</t>
  </si>
  <si>
    <t xml:space="preserve">00591</t>
  </si>
  <si>
    <t xml:space="preserve">Обеспечение исполнения социального заказа( учреждения общего образования детей)</t>
  </si>
  <si>
    <t xml:space="preserve">00592</t>
  </si>
  <si>
    <t xml:space="preserve">Молодежная политика и оздоровление детей</t>
  </si>
  <si>
    <t xml:space="preserve">Развитие физической культуры, спорта и молодежной политики в муниципальном образовании города Шиханы</t>
  </si>
  <si>
    <t xml:space="preserve">Основное мероприятие "Ведомственная целевая программа "Организация отдыха, оздоровления и занятости детей в муниципальном образовании города Шиханы""</t>
  </si>
  <si>
    <t xml:space="preserve">Ведомственная целевая программа "Организация отдыха, оздоровления и занятости детей в муниципальном образовании города Шиханы"</t>
  </si>
  <si>
    <t xml:space="preserve">Предоставление субсидий бюджетным, автономным учреждениям и иным некоммерческим организациям
</t>
  </si>
  <si>
    <t xml:space="preserve">Основное мероприятие "Реализация полномочий в сфере молодёжной политики"</t>
  </si>
  <si>
    <t xml:space="preserve">Реализация полномочий в сфере молодёжной политики</t>
  </si>
  <si>
    <t xml:space="preserve">Другие вопросы в области образования</t>
  </si>
  <si>
    <t xml:space="preserve">Основное мероприятие "Осуществление отдельных государственных полномочий по обеспечению выплаты компенсации части родительской платы за присмотр и уход за детьми, посещающими организации, реализующие общеобразовательную программу дошкольного образования"</t>
  </si>
  <si>
    <t xml:space="preserve">Осуществление органами местного самоуправления государственных полномочий по организации предоставления компенсации родительской платы за присмотр и уход за детьми в образовательных организациях, реализующих основную общеобразовательную программу дошкольного образования</t>
  </si>
  <si>
    <t xml:space="preserve">Основное мероприятие "Межбюджетные трансферты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"</t>
  </si>
  <si>
    <t xml:space="preserve">772ЕВ</t>
  </si>
  <si>
    <t xml:space="preserve">Межбюджетные трансферты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Осуществление органами местного самоуправления государственных полномочий по организации предоставления питания отдельным категориям обучающихся в муниципальных образовательных организациях, реализующих образовательные программы начального общего, основного общего и среднего общего образования, и частичному  финансированию расходов на присмотр и уход за детьми дошкольного возраста в муниципальных образовательных организациях, реализующих основную общеобразовательную программу дошкольного образования</t>
  </si>
  <si>
    <t xml:space="preserve">Основное мероприятие "Функционирование МКУ «Управление образования, культуры и спорта»"</t>
  </si>
  <si>
    <t xml:space="preserve">Функционирование МКУ «Управление образования, культуры и спорта»</t>
  </si>
  <si>
    <t xml:space="preserve">Основное мероприятие "Участие в областных олимпиадах, соревнованиях и конкурсах в сфере образования"</t>
  </si>
  <si>
    <t xml:space="preserve">Участие в областных олимпиадах, соревнованиях и конкурсах в сфере образования</t>
  </si>
  <si>
    <t xml:space="preserve">Основное мероприятие "Городские мероприятия в сфере образования"</t>
  </si>
  <si>
    <t xml:space="preserve">Городские мероприятия в сфере образования</t>
  </si>
  <si>
    <t xml:space="preserve">Основное мероприятие "Ведомственная целевая программа "Доступная среда муниципального образования города Шиханы""</t>
  </si>
  <si>
    <t xml:space="preserve">Основное мероприятие "Библиотечное обслуживание населения, комплектование и обеспечение сохранности библиотечных фондов"</t>
  </si>
  <si>
    <t xml:space="preserve">Библиотечное обслуживание населения, комплектование и обеспечение сохранности библиотечных фондов</t>
  </si>
  <si>
    <t xml:space="preserve">Основное мероприятие "Организация работы клубных формирований"</t>
  </si>
  <si>
    <t xml:space="preserve">Организация работы клубных формирований</t>
  </si>
  <si>
    <t xml:space="preserve">Организация и проведение городских культурно-массовых мероприятий</t>
  </si>
  <si>
    <t xml:space="preserve">Организация городских культурно-массовых мероприятий</t>
  </si>
  <si>
    <t xml:space="preserve">Проведение городских культурно-массовых мероприятий</t>
  </si>
  <si>
    <t xml:space="preserve">Обеспечение сохранения достигнутых показателей повышения оплаты труда отдельных категорий работников бюджетной сферы за счет средств местного бюджета</t>
  </si>
  <si>
    <t xml:space="preserve">Охрана семьи и детства</t>
  </si>
  <si>
    <t xml:space="preserve">Осуществление отдельных государственных полномочий по обеспечению выплаты компенсации части родительской платы за присмотр и уход за детьми, посещающими организации, реализующие общеобразовательную программу дошкольного образования</t>
  </si>
  <si>
    <t xml:space="preserve">Компенсация родительской платы за присмотр и уход за детьми  в образовательных организациях, реализующих основную общеобразовательную программу дошкольного образования</t>
  </si>
  <si>
    <t xml:space="preserve">Физическая культура и спорт</t>
  </si>
  <si>
    <t xml:space="preserve">Массовый спорт</t>
  </si>
  <si>
    <t xml:space="preserve">Основное мероприятие "Организация городских физкультурно-массовых спортивных мероприятий, участия в областных физкультурно-массовых спортивных мероприятиях"</t>
  </si>
  <si>
    <t xml:space="preserve">Организация городских физкультурно-массовых спортивных мероприятий, участия в областных физкультурно-массовых спортивных мероприятиях</t>
  </si>
  <si>
    <t xml:space="preserve">Основное мероприятие "Содержание хоккейной коробки и катка"</t>
  </si>
  <si>
    <t xml:space="preserve">Содержание хоккейной коробки и катка</t>
  </si>
  <si>
    <t xml:space="preserve">ИТ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"/>
    <numFmt numFmtId="167" formatCode="#,##0.00\ _₽"/>
    <numFmt numFmtId="168" formatCode="#,##0.00"/>
    <numFmt numFmtId="169" formatCode="#,##0.0_р_."/>
    <numFmt numFmtId="170" formatCode="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PT Astra Serif"/>
      <family val="1"/>
      <charset val="204"/>
    </font>
    <font>
      <sz val="10"/>
      <name val="PT Astra Serif"/>
      <family val="1"/>
      <charset val="204"/>
    </font>
    <font>
      <i val="true"/>
      <sz val="12"/>
      <name val="PT Astra Serif"/>
      <family val="1"/>
      <charset val="204"/>
    </font>
    <font>
      <b val="true"/>
      <i val="true"/>
      <sz val="12"/>
      <name val="PT Astra Serif"/>
      <family val="1"/>
      <charset val="204"/>
    </font>
    <font>
      <b val="true"/>
      <sz val="12"/>
      <name val="PT Astra Serif"/>
      <family val="1"/>
      <charset val="204"/>
    </font>
    <font>
      <b val="true"/>
      <sz val="11"/>
      <name val="PT Astra Serif"/>
      <family val="1"/>
      <charset val="204"/>
    </font>
    <font>
      <b val="true"/>
      <sz val="10"/>
      <color rgb="FF000000"/>
      <name val="PT Astra Serif"/>
      <family val="1"/>
      <charset val="204"/>
    </font>
    <font>
      <b val="true"/>
      <sz val="10"/>
      <name val="PT Astra Serif"/>
      <family val="1"/>
      <charset val="204"/>
    </font>
    <font>
      <b val="true"/>
      <sz val="9.3"/>
      <name val="PT Astra Serif"/>
      <family val="1"/>
      <charset val="204"/>
    </font>
    <font>
      <sz val="9.3"/>
      <name val="PT Astra Serif"/>
      <family val="1"/>
      <charset val="204"/>
    </font>
    <font>
      <sz val="10"/>
      <color rgb="FF000000"/>
      <name val="PT Astra Serif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6">
    <dxf>
      <fill>
        <patternFill patternType="solid">
          <fgColor rgb="FF008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57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pane xSplit="0" ySplit="9" topLeftCell="A557" activePane="bottomLeft" state="frozen"/>
      <selection pane="topLeft" activeCell="A1" activeCellId="0" sqref="A1"/>
      <selection pane="bottomLeft" activeCell="A572" activeCellId="0" sqref="A57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1.7"/>
    <col collapsed="false" customWidth="true" hidden="false" outlineLevel="0" max="2" min="2" style="2" width="5.85"/>
    <col collapsed="false" customWidth="true" hidden="false" outlineLevel="0" max="3" min="3" style="1" width="4.85"/>
    <col collapsed="false" customWidth="true" hidden="false" outlineLevel="0" max="4" min="4" style="1" width="4.7"/>
    <col collapsed="false" customWidth="false" hidden="false" outlineLevel="0" max="5" min="5" style="1" width="9.14"/>
    <col collapsed="false" customWidth="true" hidden="false" outlineLevel="0" max="6" min="6" style="1" width="8.41"/>
    <col collapsed="false" customWidth="true" hidden="false" outlineLevel="0" max="7" min="7" style="1" width="5.28"/>
    <col collapsed="false" customWidth="true" hidden="false" outlineLevel="0" max="8" min="8" style="3" width="11.28"/>
    <col collapsed="false" customWidth="true" hidden="false" outlineLevel="0" max="9" min="9" style="3" width="13.28"/>
    <col collapsed="false" customWidth="true" hidden="false" outlineLevel="0" max="10" min="10" style="3" width="11.28"/>
    <col collapsed="false" customWidth="true" hidden="false" outlineLevel="0" max="11" min="11" style="3" width="7.85"/>
    <col collapsed="false" customWidth="true" hidden="false" outlineLevel="0" max="12" min="12" style="3" width="14.28"/>
    <col collapsed="false" customWidth="true" hidden="false" outlineLevel="0" max="13" min="13" style="3" width="13.28"/>
    <col collapsed="false" customWidth="true" hidden="false" outlineLevel="0" max="14" min="14" style="3" width="11.28"/>
    <col collapsed="false" customWidth="false" hidden="false" outlineLevel="0" max="257" min="15" style="3" width="9.14"/>
  </cols>
  <sheetData>
    <row r="2" s="8" customFormat="true" ht="15.75" hidden="false" customHeight="true" outlineLevel="0" collapsed="false">
      <c r="A2" s="4"/>
      <c r="B2" s="5"/>
      <c r="C2" s="5"/>
      <c r="D2" s="5"/>
      <c r="E2" s="5"/>
      <c r="F2" s="5"/>
      <c r="G2" s="6" t="s">
        <v>0</v>
      </c>
      <c r="H2" s="6"/>
      <c r="I2" s="6"/>
      <c r="J2" s="6"/>
      <c r="K2" s="6"/>
      <c r="L2" s="7"/>
    </row>
    <row r="3" s="8" customFormat="true" ht="31.5" hidden="false" customHeight="true" outlineLevel="0" collapsed="false">
      <c r="A3" s="9"/>
      <c r="B3" s="9"/>
      <c r="C3" s="9"/>
      <c r="D3" s="9"/>
      <c r="E3" s="9"/>
      <c r="F3" s="9"/>
      <c r="G3" s="6" t="s">
        <v>1</v>
      </c>
      <c r="H3" s="6"/>
      <c r="I3" s="6"/>
      <c r="J3" s="6"/>
      <c r="K3" s="6"/>
      <c r="L3" s="10"/>
    </row>
    <row r="4" s="8" customFormat="true" ht="15.75" hidden="false" customHeight="false" outlineLevel="0" collapsed="false">
      <c r="A4" s="9"/>
      <c r="B4" s="9"/>
      <c r="C4" s="9"/>
      <c r="D4" s="9"/>
      <c r="E4" s="9"/>
      <c r="F4" s="9"/>
      <c r="G4" s="11" t="s">
        <v>2</v>
      </c>
      <c r="H4" s="11"/>
      <c r="I4" s="11"/>
      <c r="J4" s="11"/>
      <c r="K4" s="11"/>
      <c r="L4" s="10"/>
    </row>
    <row r="5" customFormat="false" ht="15.75" hidden="false" customHeight="true" outlineLevel="0" collapsed="false">
      <c r="A5" s="12" t="s">
        <v>3</v>
      </c>
      <c r="B5" s="12"/>
      <c r="C5" s="12"/>
      <c r="D5" s="12"/>
      <c r="E5" s="12"/>
      <c r="F5" s="12"/>
      <c r="G5" s="12"/>
      <c r="H5" s="12"/>
      <c r="I5" s="12"/>
      <c r="J5" s="12"/>
      <c r="K5" s="13"/>
      <c r="L5" s="13"/>
    </row>
    <row r="6" customFormat="false" ht="15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3"/>
      <c r="L6" s="13"/>
    </row>
    <row r="7" customFormat="false" ht="15.75" hidden="false" customHeight="true" outlineLevel="0" collapsed="false">
      <c r="G7" s="14"/>
      <c r="H7" s="14"/>
      <c r="I7" s="15" t="s">
        <v>4</v>
      </c>
      <c r="J7" s="15"/>
      <c r="K7" s="15"/>
      <c r="L7" s="16" t="s">
        <v>5</v>
      </c>
    </row>
    <row r="8" customFormat="false" ht="14.25" hidden="false" customHeight="true" outlineLevel="0" collapsed="false">
      <c r="A8" s="17" t="s">
        <v>6</v>
      </c>
      <c r="B8" s="17" t="s">
        <v>7</v>
      </c>
      <c r="C8" s="17" t="s">
        <v>8</v>
      </c>
      <c r="D8" s="17" t="s">
        <v>9</v>
      </c>
      <c r="E8" s="18" t="s">
        <v>10</v>
      </c>
      <c r="F8" s="18"/>
      <c r="G8" s="17" t="s">
        <v>11</v>
      </c>
      <c r="H8" s="19" t="n">
        <v>2024</v>
      </c>
      <c r="I8" s="19" t="s">
        <v>12</v>
      </c>
      <c r="J8" s="19" t="s">
        <v>13</v>
      </c>
      <c r="K8" s="19"/>
      <c r="L8" s="20"/>
    </row>
    <row r="9" s="22" customFormat="true" ht="52.5" hidden="false" customHeight="true" outlineLevel="0" collapsed="false">
      <c r="A9" s="17"/>
      <c r="B9" s="17"/>
      <c r="C9" s="17"/>
      <c r="D9" s="17"/>
      <c r="E9" s="21" t="s">
        <v>14</v>
      </c>
      <c r="F9" s="21" t="s">
        <v>15</v>
      </c>
      <c r="G9" s="17"/>
      <c r="H9" s="19"/>
      <c r="I9" s="19"/>
      <c r="J9" s="19" t="s">
        <v>16</v>
      </c>
      <c r="K9" s="19" t="s">
        <v>17</v>
      </c>
      <c r="L9" s="20"/>
    </row>
    <row r="10" s="27" customFormat="true" ht="25.5" hidden="false" customHeight="true" outlineLevel="0" collapsed="false">
      <c r="A10" s="23" t="s">
        <v>18</v>
      </c>
      <c r="B10" s="24" t="s">
        <v>19</v>
      </c>
      <c r="C10" s="24"/>
      <c r="D10" s="24"/>
      <c r="E10" s="24"/>
      <c r="F10" s="24"/>
      <c r="G10" s="24"/>
      <c r="H10" s="25" t="n">
        <f aca="false">H11</f>
        <v>459.5</v>
      </c>
      <c r="I10" s="25" t="n">
        <f aca="false">I11</f>
        <v>93.4</v>
      </c>
      <c r="J10" s="25" t="n">
        <f aca="false">I10-H10</f>
        <v>-366.1</v>
      </c>
      <c r="K10" s="25" t="n">
        <f aca="false">I10/H10*100</f>
        <v>20.3264417845484</v>
      </c>
      <c r="L10" s="26"/>
      <c r="N10" s="28"/>
    </row>
    <row r="11" s="27" customFormat="true" ht="12.75" hidden="false" customHeight="true" outlineLevel="0" collapsed="false">
      <c r="A11" s="29" t="s">
        <v>20</v>
      </c>
      <c r="B11" s="30" t="s">
        <v>19</v>
      </c>
      <c r="C11" s="30" t="s">
        <v>21</v>
      </c>
      <c r="D11" s="30"/>
      <c r="E11" s="30"/>
      <c r="F11" s="30"/>
      <c r="G11" s="30"/>
      <c r="H11" s="31" t="n">
        <f aca="false">H12</f>
        <v>459.5</v>
      </c>
      <c r="I11" s="31" t="n">
        <f aca="false">I12</f>
        <v>93.4</v>
      </c>
      <c r="J11" s="25" t="n">
        <f aca="false">I11-H11</f>
        <v>-366.1</v>
      </c>
      <c r="K11" s="25" t="n">
        <f aca="false">I11/H11*100</f>
        <v>20.3264417845484</v>
      </c>
      <c r="L11" s="32"/>
      <c r="N11" s="33"/>
    </row>
    <row r="12" s="27" customFormat="true" ht="38.25" hidden="false" customHeight="true" outlineLevel="0" collapsed="false">
      <c r="A12" s="29" t="s">
        <v>22</v>
      </c>
      <c r="B12" s="30" t="s">
        <v>19</v>
      </c>
      <c r="C12" s="30" t="s">
        <v>21</v>
      </c>
      <c r="D12" s="30" t="s">
        <v>23</v>
      </c>
      <c r="E12" s="30"/>
      <c r="F12" s="30"/>
      <c r="G12" s="30"/>
      <c r="H12" s="31" t="n">
        <f aca="false">H13</f>
        <v>459.5</v>
      </c>
      <c r="I12" s="31" t="n">
        <f aca="false">I13</f>
        <v>93.4</v>
      </c>
      <c r="J12" s="25" t="n">
        <f aca="false">I12-H12</f>
        <v>-366.1</v>
      </c>
      <c r="K12" s="25" t="n">
        <f aca="false">I12/H12*100</f>
        <v>20.3264417845484</v>
      </c>
      <c r="L12" s="32"/>
      <c r="N12" s="33"/>
    </row>
    <row r="13" s="27" customFormat="true" ht="25.5" hidden="false" customHeight="true" outlineLevel="0" collapsed="false">
      <c r="A13" s="29" t="s">
        <v>24</v>
      </c>
      <c r="B13" s="30" t="s">
        <v>19</v>
      </c>
      <c r="C13" s="30" t="s">
        <v>21</v>
      </c>
      <c r="D13" s="30" t="s">
        <v>23</v>
      </c>
      <c r="E13" s="34" t="n">
        <v>71000</v>
      </c>
      <c r="F13" s="35" t="s">
        <v>25</v>
      </c>
      <c r="G13" s="30"/>
      <c r="H13" s="31" t="n">
        <f aca="false">H14</f>
        <v>459.5</v>
      </c>
      <c r="I13" s="31" t="n">
        <f aca="false">I14</f>
        <v>93.4</v>
      </c>
      <c r="J13" s="25" t="n">
        <f aca="false">I13-H13</f>
        <v>-366.1</v>
      </c>
      <c r="K13" s="25" t="n">
        <f aca="false">I13/H13*100</f>
        <v>20.3264417845484</v>
      </c>
      <c r="L13" s="32"/>
      <c r="N13" s="33"/>
    </row>
    <row r="14" s="27" customFormat="true" ht="25.5" hidden="false" customHeight="true" outlineLevel="0" collapsed="false">
      <c r="A14" s="29" t="s">
        <v>26</v>
      </c>
      <c r="B14" s="30" t="s">
        <v>19</v>
      </c>
      <c r="C14" s="30" t="s">
        <v>21</v>
      </c>
      <c r="D14" s="30" t="s">
        <v>23</v>
      </c>
      <c r="E14" s="36" t="n">
        <v>71001</v>
      </c>
      <c r="F14" s="37" t="s">
        <v>25</v>
      </c>
      <c r="G14" s="30"/>
      <c r="H14" s="31" t="n">
        <f aca="false">H15</f>
        <v>459.5</v>
      </c>
      <c r="I14" s="31" t="n">
        <f aca="false">I15</f>
        <v>93.4</v>
      </c>
      <c r="J14" s="25" t="n">
        <f aca="false">I14-H14</f>
        <v>-366.1</v>
      </c>
      <c r="K14" s="25" t="n">
        <f aca="false">I14/H14*100</f>
        <v>20.3264417845484</v>
      </c>
      <c r="L14" s="32"/>
      <c r="N14" s="33"/>
    </row>
    <row r="15" s="27" customFormat="true" ht="12.75" hidden="false" customHeight="true" outlineLevel="0" collapsed="false">
      <c r="A15" s="29" t="s">
        <v>27</v>
      </c>
      <c r="B15" s="30" t="s">
        <v>19</v>
      </c>
      <c r="C15" s="30" t="s">
        <v>21</v>
      </c>
      <c r="D15" s="30" t="s">
        <v>23</v>
      </c>
      <c r="E15" s="36" t="n">
        <v>71001</v>
      </c>
      <c r="F15" s="37" t="s">
        <v>28</v>
      </c>
      <c r="G15" s="30"/>
      <c r="H15" s="31" t="n">
        <f aca="false">H16+H20+H18</f>
        <v>459.5</v>
      </c>
      <c r="I15" s="31" t="n">
        <f aca="false">I16+I20+I18</f>
        <v>93.4</v>
      </c>
      <c r="J15" s="25" t="n">
        <f aca="false">I15-H15</f>
        <v>-366.1</v>
      </c>
      <c r="K15" s="25" t="n">
        <f aca="false">I15/H15*100</f>
        <v>20.3264417845484</v>
      </c>
      <c r="L15" s="32"/>
      <c r="N15" s="33"/>
    </row>
    <row r="16" s="27" customFormat="true" ht="38.25" hidden="false" customHeight="true" outlineLevel="0" collapsed="false">
      <c r="A16" s="29" t="s">
        <v>29</v>
      </c>
      <c r="B16" s="30" t="s">
        <v>19</v>
      </c>
      <c r="C16" s="30" t="s">
        <v>21</v>
      </c>
      <c r="D16" s="30" t="s">
        <v>23</v>
      </c>
      <c r="E16" s="36" t="n">
        <v>71001</v>
      </c>
      <c r="F16" s="37" t="s">
        <v>28</v>
      </c>
      <c r="G16" s="30" t="s">
        <v>30</v>
      </c>
      <c r="H16" s="31" t="n">
        <f aca="false">H17</f>
        <v>439.5</v>
      </c>
      <c r="I16" s="31" t="n">
        <f aca="false">I17</f>
        <v>93.4</v>
      </c>
      <c r="J16" s="25" t="n">
        <f aca="false">I16-H16</f>
        <v>-346.1</v>
      </c>
      <c r="K16" s="25" t="n">
        <f aca="false">I16/H16*100</f>
        <v>21.2514220705347</v>
      </c>
      <c r="L16" s="32"/>
      <c r="N16" s="33"/>
    </row>
    <row r="17" s="27" customFormat="true" ht="12.75" hidden="false" customHeight="true" outlineLevel="0" collapsed="false">
      <c r="A17" s="29" t="s">
        <v>31</v>
      </c>
      <c r="B17" s="30" t="s">
        <v>19</v>
      </c>
      <c r="C17" s="30" t="s">
        <v>21</v>
      </c>
      <c r="D17" s="30" t="s">
        <v>23</v>
      </c>
      <c r="E17" s="36" t="n">
        <v>71001</v>
      </c>
      <c r="F17" s="37" t="s">
        <v>28</v>
      </c>
      <c r="G17" s="30" t="s">
        <v>32</v>
      </c>
      <c r="H17" s="38" t="n">
        <v>439.5</v>
      </c>
      <c r="I17" s="38" t="n">
        <v>93.4</v>
      </c>
      <c r="J17" s="25" t="n">
        <f aca="false">I17-H17</f>
        <v>-346.1</v>
      </c>
      <c r="K17" s="25" t="n">
        <f aca="false">I17/H17*100</f>
        <v>21.2514220705347</v>
      </c>
      <c r="L17" s="39"/>
      <c r="N17" s="40"/>
    </row>
    <row r="18" s="27" customFormat="true" ht="12.75" hidden="false" customHeight="true" outlineLevel="0" collapsed="false">
      <c r="A18" s="29" t="s">
        <v>33</v>
      </c>
      <c r="B18" s="30" t="s">
        <v>19</v>
      </c>
      <c r="C18" s="30" t="s">
        <v>21</v>
      </c>
      <c r="D18" s="30" t="s">
        <v>23</v>
      </c>
      <c r="E18" s="36" t="n">
        <v>71001</v>
      </c>
      <c r="F18" s="37" t="s">
        <v>28</v>
      </c>
      <c r="G18" s="30" t="s">
        <v>34</v>
      </c>
      <c r="H18" s="41" t="n">
        <f aca="false">H19</f>
        <v>10</v>
      </c>
      <c r="I18" s="41" t="n">
        <f aca="false">I19</f>
        <v>0</v>
      </c>
      <c r="J18" s="25" t="n">
        <f aca="false">I18-H18</f>
        <v>-10</v>
      </c>
      <c r="K18" s="25" t="n">
        <f aca="false">I18/H18*100</f>
        <v>0</v>
      </c>
      <c r="L18" s="39"/>
      <c r="N18" s="40"/>
    </row>
    <row r="19" s="27" customFormat="true" ht="12.75" hidden="false" customHeight="true" outlineLevel="0" collapsed="false">
      <c r="A19" s="29" t="s">
        <v>35</v>
      </c>
      <c r="B19" s="30" t="s">
        <v>19</v>
      </c>
      <c r="C19" s="30" t="s">
        <v>21</v>
      </c>
      <c r="D19" s="30" t="s">
        <v>23</v>
      </c>
      <c r="E19" s="36" t="n">
        <v>71001</v>
      </c>
      <c r="F19" s="37" t="s">
        <v>28</v>
      </c>
      <c r="G19" s="30" t="s">
        <v>36</v>
      </c>
      <c r="H19" s="38" t="n">
        <v>10</v>
      </c>
      <c r="I19" s="38" t="n">
        <v>0</v>
      </c>
      <c r="J19" s="25" t="n">
        <f aca="false">I19-H19</f>
        <v>-10</v>
      </c>
      <c r="K19" s="25" t="n">
        <f aca="false">I19/H19*100</f>
        <v>0</v>
      </c>
      <c r="L19" s="39"/>
      <c r="N19" s="40"/>
    </row>
    <row r="20" s="27" customFormat="true" ht="12.75" hidden="false" customHeight="true" outlineLevel="0" collapsed="false">
      <c r="A20" s="29" t="s">
        <v>37</v>
      </c>
      <c r="B20" s="30" t="s">
        <v>19</v>
      </c>
      <c r="C20" s="30" t="s">
        <v>21</v>
      </c>
      <c r="D20" s="30" t="s">
        <v>23</v>
      </c>
      <c r="E20" s="36" t="n">
        <v>71001</v>
      </c>
      <c r="F20" s="37" t="s">
        <v>28</v>
      </c>
      <c r="G20" s="30" t="s">
        <v>38</v>
      </c>
      <c r="H20" s="31" t="n">
        <f aca="false">H21</f>
        <v>10</v>
      </c>
      <c r="I20" s="31" t="n">
        <f aca="false">I21</f>
        <v>0</v>
      </c>
      <c r="J20" s="25" t="n">
        <f aca="false">I20-H20</f>
        <v>-10</v>
      </c>
      <c r="K20" s="25" t="n">
        <f aca="false">I20/H20*100</f>
        <v>0</v>
      </c>
      <c r="L20" s="39"/>
      <c r="N20" s="40"/>
    </row>
    <row r="21" s="27" customFormat="true" ht="12.75" hidden="false" customHeight="true" outlineLevel="0" collapsed="false">
      <c r="A21" s="29" t="s">
        <v>39</v>
      </c>
      <c r="B21" s="30" t="s">
        <v>19</v>
      </c>
      <c r="C21" s="30" t="s">
        <v>21</v>
      </c>
      <c r="D21" s="30" t="s">
        <v>23</v>
      </c>
      <c r="E21" s="36" t="n">
        <v>71001</v>
      </c>
      <c r="F21" s="37" t="s">
        <v>28</v>
      </c>
      <c r="G21" s="30" t="s">
        <v>40</v>
      </c>
      <c r="H21" s="38" t="n">
        <v>10</v>
      </c>
      <c r="I21" s="38" t="n">
        <v>0</v>
      </c>
      <c r="J21" s="25" t="n">
        <f aca="false">I21-H21</f>
        <v>-10</v>
      </c>
      <c r="K21" s="25" t="n">
        <f aca="false">I21/H21*100</f>
        <v>0</v>
      </c>
      <c r="L21" s="39"/>
      <c r="N21" s="40"/>
    </row>
    <row r="22" s="27" customFormat="true" ht="25.5" hidden="false" customHeight="false" outlineLevel="0" collapsed="false">
      <c r="A22" s="23" t="s">
        <v>41</v>
      </c>
      <c r="B22" s="24" t="s">
        <v>42</v>
      </c>
      <c r="C22" s="24"/>
      <c r="D22" s="24"/>
      <c r="E22" s="24"/>
      <c r="F22" s="24"/>
      <c r="G22" s="24"/>
      <c r="H22" s="42" t="n">
        <f aca="false">H23+H98+H105+H120+H142+H245+H252+H215+H207+H236</f>
        <v>80808</v>
      </c>
      <c r="I22" s="42" t="n">
        <f aca="false">I23+I98+I105+I120+I142+I245+I252+I215+I207+I236</f>
        <v>10993.2</v>
      </c>
      <c r="J22" s="25" t="n">
        <f aca="false">I22-H22</f>
        <v>-69814.8</v>
      </c>
      <c r="K22" s="25" t="n">
        <f aca="false">I22/H22*100</f>
        <v>13.6040986040986</v>
      </c>
      <c r="L22" s="32"/>
      <c r="N22" s="40"/>
    </row>
    <row r="23" s="27" customFormat="true" ht="12.75" hidden="false" customHeight="false" outlineLevel="0" collapsed="false">
      <c r="A23" s="29" t="s">
        <v>20</v>
      </c>
      <c r="B23" s="30" t="s">
        <v>42</v>
      </c>
      <c r="C23" s="30" t="s">
        <v>21</v>
      </c>
      <c r="D23" s="30"/>
      <c r="E23" s="24"/>
      <c r="F23" s="24"/>
      <c r="G23" s="24"/>
      <c r="H23" s="43" t="n">
        <f aca="false">H24+H30+H73+H79+H67</f>
        <v>32494.9</v>
      </c>
      <c r="I23" s="43" t="n">
        <f aca="false">I24+I30+I73+I79+I67</f>
        <v>5536</v>
      </c>
      <c r="J23" s="25" t="n">
        <f aca="false">I23-H23</f>
        <v>-26958.9</v>
      </c>
      <c r="K23" s="25" t="n">
        <f aca="false">I23/H23*100</f>
        <v>17.0365195769182</v>
      </c>
      <c r="L23" s="39"/>
      <c r="N23" s="40"/>
    </row>
    <row r="24" s="44" customFormat="true" ht="25.5" hidden="false" customHeight="false" outlineLevel="0" collapsed="false">
      <c r="A24" s="29" t="s">
        <v>43</v>
      </c>
      <c r="B24" s="30" t="s">
        <v>42</v>
      </c>
      <c r="C24" s="30" t="s">
        <v>21</v>
      </c>
      <c r="D24" s="30" t="s">
        <v>44</v>
      </c>
      <c r="E24" s="30"/>
      <c r="F24" s="30"/>
      <c r="G24" s="30"/>
      <c r="H24" s="43" t="n">
        <f aca="false">H25</f>
        <v>1788.3</v>
      </c>
      <c r="I24" s="43" t="n">
        <f aca="false">I25</f>
        <v>368.8</v>
      </c>
      <c r="J24" s="25" t="n">
        <f aca="false">I24-H24</f>
        <v>-1419.5</v>
      </c>
      <c r="K24" s="25" t="n">
        <f aca="false">I24/H24*100</f>
        <v>20.6229379857966</v>
      </c>
      <c r="L24" s="26"/>
      <c r="N24" s="28"/>
    </row>
    <row r="25" s="44" customFormat="true" ht="25.5" hidden="false" customHeight="false" outlineLevel="0" collapsed="false">
      <c r="A25" s="29" t="s">
        <v>24</v>
      </c>
      <c r="B25" s="30" t="s">
        <v>42</v>
      </c>
      <c r="C25" s="30" t="s">
        <v>21</v>
      </c>
      <c r="D25" s="30" t="s">
        <v>44</v>
      </c>
      <c r="E25" s="34" t="n">
        <v>71000</v>
      </c>
      <c r="F25" s="35" t="s">
        <v>25</v>
      </c>
      <c r="G25" s="30"/>
      <c r="H25" s="43" t="n">
        <f aca="false">H26</f>
        <v>1788.3</v>
      </c>
      <c r="I25" s="43" t="n">
        <f aca="false">I26</f>
        <v>368.8</v>
      </c>
      <c r="J25" s="25" t="n">
        <f aca="false">I25-H25</f>
        <v>-1419.5</v>
      </c>
      <c r="K25" s="25" t="n">
        <f aca="false">I25/H25*100</f>
        <v>20.6229379857966</v>
      </c>
      <c r="L25" s="32"/>
      <c r="N25" s="33"/>
    </row>
    <row r="26" s="44" customFormat="true" ht="25.5" hidden="false" customHeight="false" outlineLevel="0" collapsed="false">
      <c r="A26" s="29" t="s">
        <v>26</v>
      </c>
      <c r="B26" s="30" t="s">
        <v>42</v>
      </c>
      <c r="C26" s="30" t="s">
        <v>21</v>
      </c>
      <c r="D26" s="30" t="s">
        <v>44</v>
      </c>
      <c r="E26" s="36" t="n">
        <v>71001</v>
      </c>
      <c r="F26" s="37" t="s">
        <v>25</v>
      </c>
      <c r="G26" s="30"/>
      <c r="H26" s="43" t="n">
        <f aca="false">H27</f>
        <v>1788.3</v>
      </c>
      <c r="I26" s="43" t="n">
        <f aca="false">I27</f>
        <v>368.8</v>
      </c>
      <c r="J26" s="25" t="n">
        <f aca="false">I26-H26</f>
        <v>-1419.5</v>
      </c>
      <c r="K26" s="25" t="n">
        <f aca="false">I26/H26*100</f>
        <v>20.6229379857966</v>
      </c>
      <c r="L26" s="32"/>
      <c r="N26" s="33"/>
    </row>
    <row r="27" s="44" customFormat="true" ht="25.5" hidden="false" customHeight="false" outlineLevel="0" collapsed="false">
      <c r="A27" s="29" t="s">
        <v>45</v>
      </c>
      <c r="B27" s="30" t="s">
        <v>42</v>
      </c>
      <c r="C27" s="30" t="s">
        <v>21</v>
      </c>
      <c r="D27" s="30" t="s">
        <v>44</v>
      </c>
      <c r="E27" s="36" t="n">
        <v>71001</v>
      </c>
      <c r="F27" s="37" t="s">
        <v>46</v>
      </c>
      <c r="G27" s="30"/>
      <c r="H27" s="43" t="n">
        <f aca="false">H28</f>
        <v>1788.3</v>
      </c>
      <c r="I27" s="43" t="n">
        <f aca="false">I28</f>
        <v>368.8</v>
      </c>
      <c r="J27" s="25" t="n">
        <f aca="false">I27-H27</f>
        <v>-1419.5</v>
      </c>
      <c r="K27" s="25" t="n">
        <f aca="false">I27/H27*100</f>
        <v>20.6229379857966</v>
      </c>
      <c r="L27" s="32"/>
      <c r="N27" s="33"/>
    </row>
    <row r="28" s="44" customFormat="true" ht="38.25" hidden="false" customHeight="false" outlineLevel="0" collapsed="false">
      <c r="A28" s="29" t="s">
        <v>29</v>
      </c>
      <c r="B28" s="30" t="s">
        <v>42</v>
      </c>
      <c r="C28" s="30" t="s">
        <v>21</v>
      </c>
      <c r="D28" s="30" t="s">
        <v>44</v>
      </c>
      <c r="E28" s="36" t="n">
        <v>71001</v>
      </c>
      <c r="F28" s="37" t="s">
        <v>46</v>
      </c>
      <c r="G28" s="30" t="s">
        <v>30</v>
      </c>
      <c r="H28" s="43" t="n">
        <f aca="false">H29</f>
        <v>1788.3</v>
      </c>
      <c r="I28" s="43" t="n">
        <f aca="false">I29</f>
        <v>368.8</v>
      </c>
      <c r="J28" s="25" t="n">
        <f aca="false">I28-H28</f>
        <v>-1419.5</v>
      </c>
      <c r="K28" s="25" t="n">
        <f aca="false">I28/H28*100</f>
        <v>20.6229379857966</v>
      </c>
      <c r="L28" s="32"/>
      <c r="N28" s="33"/>
    </row>
    <row r="29" s="44" customFormat="true" ht="12.75" hidden="false" customHeight="false" outlineLevel="0" collapsed="false">
      <c r="A29" s="29" t="s">
        <v>31</v>
      </c>
      <c r="B29" s="30" t="s">
        <v>42</v>
      </c>
      <c r="C29" s="30" t="s">
        <v>21</v>
      </c>
      <c r="D29" s="30" t="s">
        <v>44</v>
      </c>
      <c r="E29" s="36" t="n">
        <v>71001</v>
      </c>
      <c r="F29" s="37" t="s">
        <v>46</v>
      </c>
      <c r="G29" s="45" t="s">
        <v>32</v>
      </c>
      <c r="H29" s="46" t="n">
        <v>1788.3</v>
      </c>
      <c r="I29" s="46" t="n">
        <v>368.8</v>
      </c>
      <c r="J29" s="25" t="n">
        <f aca="false">I29-H29</f>
        <v>-1419.5</v>
      </c>
      <c r="K29" s="25" t="n">
        <f aca="false">I29/H29*100</f>
        <v>20.6229379857966</v>
      </c>
      <c r="L29" s="32"/>
      <c r="N29" s="33"/>
    </row>
    <row r="30" s="44" customFormat="true" ht="25.5" hidden="false" customHeight="false" outlineLevel="0" collapsed="false">
      <c r="A30" s="29" t="s">
        <v>47</v>
      </c>
      <c r="B30" s="30" t="s">
        <v>42</v>
      </c>
      <c r="C30" s="30" t="s">
        <v>21</v>
      </c>
      <c r="D30" s="30" t="s">
        <v>48</v>
      </c>
      <c r="E30" s="30"/>
      <c r="F30" s="30"/>
      <c r="G30" s="30"/>
      <c r="H30" s="43" t="n">
        <f aca="false">H31+H58</f>
        <v>14084.9</v>
      </c>
      <c r="I30" s="43" t="n">
        <f aca="false">I31+I58</f>
        <v>2153.3</v>
      </c>
      <c r="J30" s="25" t="n">
        <f aca="false">I30-H30</f>
        <v>-11931.6</v>
      </c>
      <c r="K30" s="25" t="n">
        <f aca="false">I30/H30*100</f>
        <v>15.2880034647033</v>
      </c>
      <c r="L30" s="47"/>
      <c r="N30" s="33"/>
    </row>
    <row r="31" s="44" customFormat="true" ht="25.5" hidden="false" customHeight="false" outlineLevel="0" collapsed="false">
      <c r="A31" s="29" t="s">
        <v>24</v>
      </c>
      <c r="B31" s="30" t="s">
        <v>42</v>
      </c>
      <c r="C31" s="30" t="s">
        <v>21</v>
      </c>
      <c r="D31" s="30" t="s">
        <v>48</v>
      </c>
      <c r="E31" s="34" t="n">
        <v>71000</v>
      </c>
      <c r="F31" s="35" t="s">
        <v>25</v>
      </c>
      <c r="G31" s="30"/>
      <c r="H31" s="43" t="n">
        <f aca="false">H32+H48+H54</f>
        <v>13151.5</v>
      </c>
      <c r="I31" s="43" t="n">
        <f aca="false">I32+I48+I54</f>
        <v>1984.5</v>
      </c>
      <c r="J31" s="25" t="n">
        <f aca="false">I31-H31</f>
        <v>-11167</v>
      </c>
      <c r="K31" s="25" t="n">
        <f aca="false">I31/H31*100</f>
        <v>15.0895335132875</v>
      </c>
      <c r="L31" s="47"/>
      <c r="N31" s="33"/>
    </row>
    <row r="32" s="44" customFormat="true" ht="25.5" hidden="false" customHeight="false" outlineLevel="0" collapsed="false">
      <c r="A32" s="29" t="s">
        <v>26</v>
      </c>
      <c r="B32" s="30" t="s">
        <v>42</v>
      </c>
      <c r="C32" s="30" t="s">
        <v>21</v>
      </c>
      <c r="D32" s="30" t="s">
        <v>48</v>
      </c>
      <c r="E32" s="36" t="n">
        <v>71001</v>
      </c>
      <c r="F32" s="37" t="s">
        <v>25</v>
      </c>
      <c r="G32" s="30"/>
      <c r="H32" s="43" t="n">
        <f aca="false">H36+H33+H45</f>
        <v>12663.2</v>
      </c>
      <c r="I32" s="43" t="n">
        <f aca="false">I36+I33+I45</f>
        <v>1964.8</v>
      </c>
      <c r="J32" s="25" t="n">
        <f aca="false">I32-H32</f>
        <v>-10698.4</v>
      </c>
      <c r="K32" s="25" t="n">
        <f aca="false">I32/H32*100</f>
        <v>15.5158253837892</v>
      </c>
      <c r="L32" s="32"/>
      <c r="N32" s="33"/>
    </row>
    <row r="33" s="44" customFormat="true" ht="25.5" hidden="false" customHeight="false" outlineLevel="0" collapsed="false">
      <c r="A33" s="29" t="s">
        <v>45</v>
      </c>
      <c r="B33" s="30" t="s">
        <v>42</v>
      </c>
      <c r="C33" s="30" t="s">
        <v>21</v>
      </c>
      <c r="D33" s="30" t="s">
        <v>48</v>
      </c>
      <c r="E33" s="36" t="n">
        <v>71001</v>
      </c>
      <c r="F33" s="37" t="s">
        <v>46</v>
      </c>
      <c r="G33" s="30"/>
      <c r="H33" s="43" t="n">
        <f aca="false">H34</f>
        <v>3127.3</v>
      </c>
      <c r="I33" s="43" t="n">
        <f aca="false">I34</f>
        <v>580.7</v>
      </c>
      <c r="J33" s="25" t="n">
        <f aca="false">I33-H33</f>
        <v>-2546.6</v>
      </c>
      <c r="K33" s="25" t="n">
        <f aca="false">I33/H33*100</f>
        <v>18.5687334122086</v>
      </c>
      <c r="L33" s="32"/>
      <c r="N33" s="33"/>
    </row>
    <row r="34" s="44" customFormat="true" ht="38.25" hidden="false" customHeight="false" outlineLevel="0" collapsed="false">
      <c r="A34" s="29" t="s">
        <v>29</v>
      </c>
      <c r="B34" s="30" t="s">
        <v>42</v>
      </c>
      <c r="C34" s="30" t="s">
        <v>21</v>
      </c>
      <c r="D34" s="30" t="s">
        <v>48</v>
      </c>
      <c r="E34" s="36" t="n">
        <v>71001</v>
      </c>
      <c r="F34" s="37" t="s">
        <v>46</v>
      </c>
      <c r="G34" s="30" t="s">
        <v>30</v>
      </c>
      <c r="H34" s="43" t="n">
        <f aca="false">H35</f>
        <v>3127.3</v>
      </c>
      <c r="I34" s="43" t="n">
        <f aca="false">I35</f>
        <v>580.7</v>
      </c>
      <c r="J34" s="25" t="n">
        <f aca="false">I34-H34</f>
        <v>-2546.6</v>
      </c>
      <c r="K34" s="25" t="n">
        <f aca="false">I34/H34*100</f>
        <v>18.5687334122086</v>
      </c>
      <c r="L34" s="32"/>
      <c r="N34" s="33"/>
    </row>
    <row r="35" s="44" customFormat="true" ht="12.75" hidden="false" customHeight="false" outlineLevel="0" collapsed="false">
      <c r="A35" s="29" t="s">
        <v>31</v>
      </c>
      <c r="B35" s="30" t="s">
        <v>42</v>
      </c>
      <c r="C35" s="30" t="s">
        <v>21</v>
      </c>
      <c r="D35" s="30" t="s">
        <v>48</v>
      </c>
      <c r="E35" s="36" t="n">
        <v>71001</v>
      </c>
      <c r="F35" s="37" t="s">
        <v>46</v>
      </c>
      <c r="G35" s="45" t="s">
        <v>32</v>
      </c>
      <c r="H35" s="48" t="n">
        <v>3127.3</v>
      </c>
      <c r="I35" s="48" t="n">
        <v>580.7</v>
      </c>
      <c r="J35" s="25" t="n">
        <f aca="false">I35-H35</f>
        <v>-2546.6</v>
      </c>
      <c r="K35" s="25" t="n">
        <f aca="false">I35/H35*100</f>
        <v>18.5687334122086</v>
      </c>
      <c r="L35" s="32"/>
      <c r="N35" s="33"/>
    </row>
    <row r="36" s="44" customFormat="true" ht="12.75" hidden="false" customHeight="false" outlineLevel="0" collapsed="false">
      <c r="A36" s="29" t="s">
        <v>27</v>
      </c>
      <c r="B36" s="30" t="s">
        <v>42</v>
      </c>
      <c r="C36" s="30" t="s">
        <v>21</v>
      </c>
      <c r="D36" s="30" t="s">
        <v>48</v>
      </c>
      <c r="E36" s="36" t="n">
        <v>71001</v>
      </c>
      <c r="F36" s="37" t="s">
        <v>28</v>
      </c>
      <c r="G36" s="30"/>
      <c r="H36" s="43" t="n">
        <f aca="false">H37+H39+H43+H41</f>
        <v>8901.5</v>
      </c>
      <c r="I36" s="43" t="n">
        <f aca="false">I37+I39+I43+I41</f>
        <v>1331.3</v>
      </c>
      <c r="J36" s="25" t="n">
        <f aca="false">I36-H36</f>
        <v>-7570.2</v>
      </c>
      <c r="K36" s="25" t="n">
        <f aca="false">I36/H36*100</f>
        <v>14.9559063079256</v>
      </c>
      <c r="L36" s="47"/>
      <c r="N36" s="40"/>
    </row>
    <row r="37" s="44" customFormat="true" ht="38.25" hidden="false" customHeight="false" outlineLevel="0" collapsed="false">
      <c r="A37" s="29" t="s">
        <v>29</v>
      </c>
      <c r="B37" s="30" t="s">
        <v>42</v>
      </c>
      <c r="C37" s="30" t="s">
        <v>21</v>
      </c>
      <c r="D37" s="30" t="s">
        <v>48</v>
      </c>
      <c r="E37" s="36" t="n">
        <v>71001</v>
      </c>
      <c r="F37" s="37" t="s">
        <v>28</v>
      </c>
      <c r="G37" s="30" t="s">
        <v>30</v>
      </c>
      <c r="H37" s="43" t="n">
        <f aca="false">H38</f>
        <v>7751</v>
      </c>
      <c r="I37" s="43" t="n">
        <f aca="false">I38</f>
        <v>1241.8</v>
      </c>
      <c r="J37" s="25" t="n">
        <f aca="false">I37-H37</f>
        <v>-6509.2</v>
      </c>
      <c r="K37" s="25" t="n">
        <f aca="false">I37/H37*100</f>
        <v>16.0211585601858</v>
      </c>
      <c r="L37" s="47"/>
      <c r="N37" s="40"/>
    </row>
    <row r="38" s="44" customFormat="true" ht="12.75" hidden="false" customHeight="false" outlineLevel="0" collapsed="false">
      <c r="A38" s="29" t="s">
        <v>31</v>
      </c>
      <c r="B38" s="30" t="s">
        <v>42</v>
      </c>
      <c r="C38" s="30" t="s">
        <v>21</v>
      </c>
      <c r="D38" s="30" t="s">
        <v>48</v>
      </c>
      <c r="E38" s="36" t="n">
        <v>71001</v>
      </c>
      <c r="F38" s="37" t="s">
        <v>28</v>
      </c>
      <c r="G38" s="30" t="s">
        <v>32</v>
      </c>
      <c r="H38" s="48" t="n">
        <v>7751</v>
      </c>
      <c r="I38" s="48" t="n">
        <v>1241.8</v>
      </c>
      <c r="J38" s="25" t="n">
        <f aca="false">I38-H38</f>
        <v>-6509.2</v>
      </c>
      <c r="K38" s="25" t="n">
        <f aca="false">I38/H38*100</f>
        <v>16.0211585601858</v>
      </c>
      <c r="L38" s="49"/>
      <c r="N38" s="33"/>
    </row>
    <row r="39" s="44" customFormat="true" ht="12.75" hidden="false" customHeight="false" outlineLevel="0" collapsed="false">
      <c r="A39" s="29" t="s">
        <v>33</v>
      </c>
      <c r="B39" s="30" t="s">
        <v>42</v>
      </c>
      <c r="C39" s="30" t="s">
        <v>21</v>
      </c>
      <c r="D39" s="30" t="s">
        <v>48</v>
      </c>
      <c r="E39" s="36" t="n">
        <v>71001</v>
      </c>
      <c r="F39" s="37" t="s">
        <v>28</v>
      </c>
      <c r="G39" s="30" t="s">
        <v>34</v>
      </c>
      <c r="H39" s="43" t="n">
        <f aca="false">H40</f>
        <v>946.5</v>
      </c>
      <c r="I39" s="43" t="n">
        <f aca="false">I40</f>
        <v>5.4</v>
      </c>
      <c r="J39" s="25" t="n">
        <f aca="false">I39-H39</f>
        <v>-941.1</v>
      </c>
      <c r="K39" s="25" t="n">
        <f aca="false">I39/H39*100</f>
        <v>0.570522979397781</v>
      </c>
      <c r="L39" s="49"/>
      <c r="N39" s="33"/>
    </row>
    <row r="40" s="44" customFormat="true" ht="25.5" hidden="false" customHeight="false" outlineLevel="0" collapsed="false">
      <c r="A40" s="29" t="s">
        <v>35</v>
      </c>
      <c r="B40" s="30" t="s">
        <v>42</v>
      </c>
      <c r="C40" s="30" t="s">
        <v>21</v>
      </c>
      <c r="D40" s="30" t="s">
        <v>48</v>
      </c>
      <c r="E40" s="36" t="n">
        <v>71001</v>
      </c>
      <c r="F40" s="37" t="s">
        <v>28</v>
      </c>
      <c r="G40" s="30" t="s">
        <v>36</v>
      </c>
      <c r="H40" s="48" t="n">
        <v>946.5</v>
      </c>
      <c r="I40" s="48" t="n">
        <v>5.4</v>
      </c>
      <c r="J40" s="25" t="n">
        <f aca="false">I40-H40</f>
        <v>-941.1</v>
      </c>
      <c r="K40" s="25" t="n">
        <f aca="false">I40/H40*100</f>
        <v>0.570522979397781</v>
      </c>
      <c r="L40" s="50" t="n">
        <v>112362.6</v>
      </c>
      <c r="N40" s="40"/>
    </row>
    <row r="41" s="44" customFormat="true" ht="12.75" hidden="false" customHeight="false" outlineLevel="0" collapsed="false">
      <c r="A41" s="29" t="s">
        <v>49</v>
      </c>
      <c r="B41" s="30" t="s">
        <v>42</v>
      </c>
      <c r="C41" s="30" t="s">
        <v>21</v>
      </c>
      <c r="D41" s="30" t="s">
        <v>48</v>
      </c>
      <c r="E41" s="36" t="n">
        <v>71001</v>
      </c>
      <c r="F41" s="37" t="s">
        <v>28</v>
      </c>
      <c r="G41" s="30" t="s">
        <v>50</v>
      </c>
      <c r="H41" s="51" t="n">
        <f aca="false">H42</f>
        <v>24</v>
      </c>
      <c r="I41" s="51" t="n">
        <f aca="false">I42</f>
        <v>24</v>
      </c>
      <c r="J41" s="25" t="n">
        <f aca="false">I41-H41</f>
        <v>0</v>
      </c>
      <c r="K41" s="25" t="n">
        <f aca="false">I41/H41*100</f>
        <v>100</v>
      </c>
      <c r="L41" s="50"/>
      <c r="N41" s="40"/>
    </row>
    <row r="42" s="44" customFormat="true" ht="25.5" hidden="false" customHeight="false" outlineLevel="0" collapsed="false">
      <c r="A42" s="29" t="s">
        <v>51</v>
      </c>
      <c r="B42" s="30" t="s">
        <v>42</v>
      </c>
      <c r="C42" s="30" t="s">
        <v>21</v>
      </c>
      <c r="D42" s="30" t="s">
        <v>48</v>
      </c>
      <c r="E42" s="36" t="n">
        <v>71001</v>
      </c>
      <c r="F42" s="37" t="s">
        <v>28</v>
      </c>
      <c r="G42" s="30" t="s">
        <v>52</v>
      </c>
      <c r="H42" s="48" t="n">
        <v>24</v>
      </c>
      <c r="I42" s="48" t="n">
        <v>24</v>
      </c>
      <c r="J42" s="25" t="n">
        <f aca="false">I42-H42</f>
        <v>0</v>
      </c>
      <c r="K42" s="25" t="n">
        <f aca="false">I42/H42*100</f>
        <v>100</v>
      </c>
      <c r="L42" s="50"/>
      <c r="N42" s="40"/>
    </row>
    <row r="43" s="44" customFormat="true" ht="12.75" hidden="false" customHeight="false" outlineLevel="0" collapsed="false">
      <c r="A43" s="29" t="s">
        <v>37</v>
      </c>
      <c r="B43" s="30" t="s">
        <v>42</v>
      </c>
      <c r="C43" s="30" t="s">
        <v>21</v>
      </c>
      <c r="D43" s="30" t="s">
        <v>48</v>
      </c>
      <c r="E43" s="36" t="n">
        <v>71001</v>
      </c>
      <c r="F43" s="37" t="s">
        <v>28</v>
      </c>
      <c r="G43" s="30" t="s">
        <v>38</v>
      </c>
      <c r="H43" s="43" t="n">
        <f aca="false">H44</f>
        <v>180</v>
      </c>
      <c r="I43" s="43" t="n">
        <f aca="false">I44</f>
        <v>60.1</v>
      </c>
      <c r="J43" s="25" t="n">
        <f aca="false">I43-H43</f>
        <v>-119.9</v>
      </c>
      <c r="K43" s="25" t="n">
        <f aca="false">I43/H43*100</f>
        <v>33.3888888888889</v>
      </c>
      <c r="L43" s="32"/>
      <c r="N43" s="33"/>
    </row>
    <row r="44" s="44" customFormat="true" ht="12.75" hidden="false" customHeight="false" outlineLevel="0" collapsed="false">
      <c r="A44" s="29" t="s">
        <v>39</v>
      </c>
      <c r="B44" s="30" t="s">
        <v>42</v>
      </c>
      <c r="C44" s="30" t="s">
        <v>21</v>
      </c>
      <c r="D44" s="30" t="s">
        <v>48</v>
      </c>
      <c r="E44" s="36" t="n">
        <v>71001</v>
      </c>
      <c r="F44" s="37" t="s">
        <v>28</v>
      </c>
      <c r="G44" s="30" t="s">
        <v>40</v>
      </c>
      <c r="H44" s="48" t="n">
        <v>180</v>
      </c>
      <c r="I44" s="48" t="n">
        <v>60.1</v>
      </c>
      <c r="J44" s="52" t="n">
        <f aca="false">I44-H44</f>
        <v>-119.9</v>
      </c>
      <c r="K44" s="25" t="n">
        <f aca="false">I44/H44*100</f>
        <v>33.3888888888889</v>
      </c>
      <c r="L44" s="50"/>
      <c r="N44" s="40"/>
    </row>
    <row r="45" s="44" customFormat="true" ht="25.5" hidden="false" customHeight="false" outlineLevel="0" collapsed="false">
      <c r="A45" s="29" t="s">
        <v>53</v>
      </c>
      <c r="B45" s="30" t="s">
        <v>42</v>
      </c>
      <c r="C45" s="30" t="s">
        <v>21</v>
      </c>
      <c r="D45" s="30" t="s">
        <v>48</v>
      </c>
      <c r="E45" s="36" t="n">
        <v>71001</v>
      </c>
      <c r="F45" s="37" t="s">
        <v>54</v>
      </c>
      <c r="G45" s="30"/>
      <c r="H45" s="41" t="n">
        <f aca="false">H46</f>
        <v>634.4</v>
      </c>
      <c r="I45" s="41" t="n">
        <f aca="false">I46</f>
        <v>52.8</v>
      </c>
      <c r="J45" s="52" t="n">
        <f aca="false">I45-H45</f>
        <v>-581.6</v>
      </c>
      <c r="K45" s="25" t="n">
        <f aca="false">I45/H45*100</f>
        <v>8.32282471626734</v>
      </c>
      <c r="L45" s="50"/>
      <c r="N45" s="40"/>
    </row>
    <row r="46" s="44" customFormat="true" ht="38.25" hidden="false" customHeight="false" outlineLevel="0" collapsed="false">
      <c r="A46" s="29" t="s">
        <v>29</v>
      </c>
      <c r="B46" s="30" t="s">
        <v>42</v>
      </c>
      <c r="C46" s="30" t="s">
        <v>21</v>
      </c>
      <c r="D46" s="30" t="s">
        <v>48</v>
      </c>
      <c r="E46" s="36" t="n">
        <v>71001</v>
      </c>
      <c r="F46" s="37" t="s">
        <v>54</v>
      </c>
      <c r="G46" s="30" t="s">
        <v>34</v>
      </c>
      <c r="H46" s="41" t="n">
        <f aca="false">H47</f>
        <v>634.4</v>
      </c>
      <c r="I46" s="41" t="n">
        <f aca="false">I47</f>
        <v>52.8</v>
      </c>
      <c r="J46" s="52" t="n">
        <f aca="false">I46-H46</f>
        <v>-581.6</v>
      </c>
      <c r="K46" s="25" t="n">
        <f aca="false">I46/H46*100</f>
        <v>8.32282471626734</v>
      </c>
      <c r="L46" s="50"/>
      <c r="N46" s="40"/>
    </row>
    <row r="47" s="44" customFormat="true" ht="12.75" hidden="false" customHeight="false" outlineLevel="0" collapsed="false">
      <c r="A47" s="53" t="s">
        <v>31</v>
      </c>
      <c r="B47" s="30" t="s">
        <v>42</v>
      </c>
      <c r="C47" s="30" t="s">
        <v>21</v>
      </c>
      <c r="D47" s="30" t="s">
        <v>48</v>
      </c>
      <c r="E47" s="36" t="n">
        <v>71001</v>
      </c>
      <c r="F47" s="37" t="s">
        <v>54</v>
      </c>
      <c r="G47" s="30" t="s">
        <v>36</v>
      </c>
      <c r="H47" s="48" t="n">
        <v>634.4</v>
      </c>
      <c r="I47" s="48" t="n">
        <v>52.8</v>
      </c>
      <c r="J47" s="52" t="n">
        <f aca="false">I47-H47</f>
        <v>-581.6</v>
      </c>
      <c r="K47" s="25" t="n">
        <f aca="false">I47/H47*100</f>
        <v>8.32282471626734</v>
      </c>
      <c r="L47" s="50"/>
      <c r="N47" s="40"/>
    </row>
    <row r="48" s="44" customFormat="true" ht="12.75" hidden="false" customHeight="false" outlineLevel="0" collapsed="false">
      <c r="A48" s="29" t="s">
        <v>55</v>
      </c>
      <c r="B48" s="30" t="s">
        <v>42</v>
      </c>
      <c r="C48" s="30" t="s">
        <v>21</v>
      </c>
      <c r="D48" s="30" t="s">
        <v>48</v>
      </c>
      <c r="E48" s="36" t="n">
        <v>71002</v>
      </c>
      <c r="F48" s="35" t="s">
        <v>25</v>
      </c>
      <c r="G48" s="30"/>
      <c r="H48" s="43" t="n">
        <f aca="false">H49</f>
        <v>466.7</v>
      </c>
      <c r="I48" s="43" t="n">
        <f aca="false">I49</f>
        <v>19.7</v>
      </c>
      <c r="J48" s="25" t="n">
        <f aca="false">I48-H48</f>
        <v>-447</v>
      </c>
      <c r="K48" s="25" t="n">
        <f aca="false">I48/H48*100</f>
        <v>4.22112706235269</v>
      </c>
      <c r="L48" s="32"/>
      <c r="N48" s="33"/>
    </row>
    <row r="49" s="44" customFormat="true" ht="51" hidden="false" customHeight="false" outlineLevel="0" collapsed="false">
      <c r="A49" s="54" t="s">
        <v>56</v>
      </c>
      <c r="B49" s="30" t="s">
        <v>42</v>
      </c>
      <c r="C49" s="30" t="s">
        <v>21</v>
      </c>
      <c r="D49" s="30" t="s">
        <v>48</v>
      </c>
      <c r="E49" s="36" t="n">
        <v>71002</v>
      </c>
      <c r="F49" s="36" t="n">
        <v>76500</v>
      </c>
      <c r="G49" s="30"/>
      <c r="H49" s="43" t="n">
        <f aca="false">H50+H53</f>
        <v>466.7</v>
      </c>
      <c r="I49" s="43" t="n">
        <f aca="false">I50+I53</f>
        <v>19.7</v>
      </c>
      <c r="J49" s="25" t="n">
        <f aca="false">I49-H49</f>
        <v>-447</v>
      </c>
      <c r="K49" s="25" t="n">
        <f aca="false">I49/H49*100</f>
        <v>4.22112706235269</v>
      </c>
      <c r="L49" s="39"/>
      <c r="N49" s="40"/>
    </row>
    <row r="50" s="44" customFormat="true" ht="38.25" hidden="false" customHeight="false" outlineLevel="0" collapsed="false">
      <c r="A50" s="29" t="s">
        <v>29</v>
      </c>
      <c r="B50" s="30" t="s">
        <v>42</v>
      </c>
      <c r="C50" s="30" t="s">
        <v>21</v>
      </c>
      <c r="D50" s="30" t="s">
        <v>48</v>
      </c>
      <c r="E50" s="36" t="n">
        <v>71002</v>
      </c>
      <c r="F50" s="36" t="n">
        <v>76500</v>
      </c>
      <c r="G50" s="30" t="s">
        <v>30</v>
      </c>
      <c r="H50" s="43" t="n">
        <f aca="false">H51</f>
        <v>456.7</v>
      </c>
      <c r="I50" s="43" t="n">
        <f aca="false">I51</f>
        <v>19.7</v>
      </c>
      <c r="J50" s="25" t="n">
        <f aca="false">I50-H50</f>
        <v>-437</v>
      </c>
      <c r="K50" s="25" t="n">
        <f aca="false">I50/H50*100</f>
        <v>4.31355375520035</v>
      </c>
      <c r="L50" s="32"/>
      <c r="N50" s="40"/>
    </row>
    <row r="51" s="44" customFormat="true" ht="12.75" hidden="false" customHeight="false" outlineLevel="0" collapsed="false">
      <c r="A51" s="29" t="s">
        <v>31</v>
      </c>
      <c r="B51" s="30" t="s">
        <v>42</v>
      </c>
      <c r="C51" s="30" t="s">
        <v>21</v>
      </c>
      <c r="D51" s="30" t="s">
        <v>48</v>
      </c>
      <c r="E51" s="36" t="n">
        <v>71002</v>
      </c>
      <c r="F51" s="36" t="n">
        <v>76500</v>
      </c>
      <c r="G51" s="30" t="s">
        <v>32</v>
      </c>
      <c r="H51" s="55" t="n">
        <v>456.7</v>
      </c>
      <c r="I51" s="55" t="n">
        <v>19.7</v>
      </c>
      <c r="J51" s="25" t="n">
        <f aca="false">I51-H51</f>
        <v>-437</v>
      </c>
      <c r="K51" s="25" t="n">
        <f aca="false">I51/H51*100</f>
        <v>4.31355375520035</v>
      </c>
      <c r="L51" s="32"/>
      <c r="M51" s="44" t="s">
        <v>57</v>
      </c>
      <c r="N51" s="33"/>
    </row>
    <row r="52" s="44" customFormat="true" ht="12.75" hidden="false" customHeight="false" outlineLevel="0" collapsed="false">
      <c r="A52" s="29" t="s">
        <v>33</v>
      </c>
      <c r="B52" s="30" t="s">
        <v>42</v>
      </c>
      <c r="C52" s="30" t="s">
        <v>21</v>
      </c>
      <c r="D52" s="30" t="s">
        <v>48</v>
      </c>
      <c r="E52" s="36" t="n">
        <v>71002</v>
      </c>
      <c r="F52" s="36" t="n">
        <v>76500</v>
      </c>
      <c r="G52" s="30"/>
      <c r="H52" s="56" t="n">
        <f aca="false">H53</f>
        <v>10</v>
      </c>
      <c r="I52" s="56" t="n">
        <f aca="false">I53</f>
        <v>0</v>
      </c>
      <c r="J52" s="25" t="n">
        <f aca="false">I52-H52</f>
        <v>-10</v>
      </c>
      <c r="K52" s="25" t="n">
        <f aca="false">I52/H52*100</f>
        <v>0</v>
      </c>
      <c r="L52" s="32"/>
      <c r="N52" s="33"/>
    </row>
    <row r="53" s="44" customFormat="true" ht="25.5" hidden="false" customHeight="false" outlineLevel="0" collapsed="false">
      <c r="A53" s="29" t="s">
        <v>35</v>
      </c>
      <c r="B53" s="30" t="s">
        <v>42</v>
      </c>
      <c r="C53" s="30" t="s">
        <v>21</v>
      </c>
      <c r="D53" s="30" t="s">
        <v>48</v>
      </c>
      <c r="E53" s="36" t="n">
        <v>71002</v>
      </c>
      <c r="F53" s="36" t="n">
        <v>76500</v>
      </c>
      <c r="G53" s="30" t="s">
        <v>36</v>
      </c>
      <c r="H53" s="55" t="n">
        <v>10</v>
      </c>
      <c r="I53" s="55" t="n">
        <v>0</v>
      </c>
      <c r="J53" s="25" t="n">
        <f aca="false">I53-H53</f>
        <v>-10</v>
      </c>
      <c r="K53" s="25" t="n">
        <f aca="false">I53/H53*100</f>
        <v>0</v>
      </c>
      <c r="L53" s="32"/>
      <c r="N53" s="33"/>
    </row>
    <row r="54" s="44" customFormat="true" ht="25.5" hidden="false" customHeight="false" outlineLevel="0" collapsed="false">
      <c r="A54" s="29" t="s">
        <v>58</v>
      </c>
      <c r="B54" s="30" t="s">
        <v>42</v>
      </c>
      <c r="C54" s="30" t="s">
        <v>21</v>
      </c>
      <c r="D54" s="30" t="s">
        <v>48</v>
      </c>
      <c r="E54" s="36" t="n">
        <v>71005</v>
      </c>
      <c r="F54" s="35" t="s">
        <v>25</v>
      </c>
      <c r="G54" s="30"/>
      <c r="H54" s="56" t="n">
        <f aca="false">H55</f>
        <v>21.6</v>
      </c>
      <c r="I54" s="56" t="n">
        <f aca="false">I55</f>
        <v>0</v>
      </c>
      <c r="J54" s="25" t="n">
        <f aca="false">I54-H54</f>
        <v>-21.6</v>
      </c>
      <c r="K54" s="25" t="n">
        <f aca="false">I54/H54*100</f>
        <v>0</v>
      </c>
      <c r="L54" s="32"/>
      <c r="N54" s="33"/>
    </row>
    <row r="55" s="44" customFormat="true" ht="25.5" hidden="false" customHeight="false" outlineLevel="0" collapsed="false">
      <c r="A55" s="29" t="s">
        <v>59</v>
      </c>
      <c r="B55" s="30" t="s">
        <v>42</v>
      </c>
      <c r="C55" s="30" t="s">
        <v>21</v>
      </c>
      <c r="D55" s="30" t="s">
        <v>48</v>
      </c>
      <c r="E55" s="36" t="n">
        <v>71005</v>
      </c>
      <c r="F55" s="37" t="s">
        <v>28</v>
      </c>
      <c r="G55" s="30"/>
      <c r="H55" s="56" t="n">
        <f aca="false">H56</f>
        <v>21.6</v>
      </c>
      <c r="I55" s="56" t="n">
        <f aca="false">I56</f>
        <v>0</v>
      </c>
      <c r="J55" s="25" t="n">
        <f aca="false">I55-H55</f>
        <v>-21.6</v>
      </c>
      <c r="K55" s="25" t="n">
        <f aca="false">I55/H55*100</f>
        <v>0</v>
      </c>
      <c r="L55" s="32"/>
      <c r="N55" s="33"/>
    </row>
    <row r="56" s="44" customFormat="true" ht="12.75" hidden="false" customHeight="false" outlineLevel="0" collapsed="false">
      <c r="A56" s="29" t="s">
        <v>33</v>
      </c>
      <c r="B56" s="30" t="s">
        <v>42</v>
      </c>
      <c r="C56" s="30" t="s">
        <v>21</v>
      </c>
      <c r="D56" s="30" t="s">
        <v>48</v>
      </c>
      <c r="E56" s="36" t="n">
        <v>71005</v>
      </c>
      <c r="F56" s="37" t="s">
        <v>28</v>
      </c>
      <c r="G56" s="30" t="s">
        <v>34</v>
      </c>
      <c r="H56" s="56" t="n">
        <f aca="false">H57</f>
        <v>21.6</v>
      </c>
      <c r="I56" s="56" t="n">
        <f aca="false">I57</f>
        <v>0</v>
      </c>
      <c r="J56" s="25" t="n">
        <f aca="false">I56-H56</f>
        <v>-21.6</v>
      </c>
      <c r="K56" s="25" t="n">
        <f aca="false">I56/H56*100</f>
        <v>0</v>
      </c>
      <c r="L56" s="32"/>
      <c r="N56" s="33"/>
    </row>
    <row r="57" s="44" customFormat="true" ht="25.5" hidden="false" customHeight="false" outlineLevel="0" collapsed="false">
      <c r="A57" s="29" t="s">
        <v>35</v>
      </c>
      <c r="B57" s="30" t="s">
        <v>42</v>
      </c>
      <c r="C57" s="30" t="s">
        <v>21</v>
      </c>
      <c r="D57" s="30" t="s">
        <v>48</v>
      </c>
      <c r="E57" s="36" t="n">
        <v>71005</v>
      </c>
      <c r="F57" s="37" t="s">
        <v>28</v>
      </c>
      <c r="G57" s="30" t="s">
        <v>36</v>
      </c>
      <c r="H57" s="55" t="n">
        <v>21.6</v>
      </c>
      <c r="I57" s="55" t="n">
        <v>0</v>
      </c>
      <c r="J57" s="25" t="n">
        <f aca="false">I57-H57</f>
        <v>-21.6</v>
      </c>
      <c r="K57" s="25" t="n">
        <f aca="false">I57/H57*100</f>
        <v>0</v>
      </c>
      <c r="L57" s="32"/>
      <c r="N57" s="33"/>
    </row>
    <row r="58" s="44" customFormat="true" ht="12.75" hidden="false" customHeight="false" outlineLevel="0" collapsed="false">
      <c r="A58" s="29" t="s">
        <v>60</v>
      </c>
      <c r="B58" s="30" t="s">
        <v>42</v>
      </c>
      <c r="C58" s="30" t="s">
        <v>21</v>
      </c>
      <c r="D58" s="30" t="s">
        <v>48</v>
      </c>
      <c r="E58" s="34" t="n">
        <v>72000</v>
      </c>
      <c r="F58" s="35" t="s">
        <v>25</v>
      </c>
      <c r="G58" s="30"/>
      <c r="H58" s="43" t="n">
        <f aca="false">+H59+H63</f>
        <v>933.4</v>
      </c>
      <c r="I58" s="43" t="n">
        <f aca="false">+I59+I63</f>
        <v>168.8</v>
      </c>
      <c r="J58" s="25" t="n">
        <f aca="false">I58-H58</f>
        <v>-764.6</v>
      </c>
      <c r="K58" s="25" t="n">
        <f aca="false">I58/H58*100</f>
        <v>18.0844225412471</v>
      </c>
      <c r="L58" s="47"/>
      <c r="N58" s="40"/>
    </row>
    <row r="59" s="44" customFormat="true" ht="25.5" hidden="false" customHeight="false" outlineLevel="0" collapsed="false">
      <c r="A59" s="29" t="s">
        <v>61</v>
      </c>
      <c r="B59" s="30" t="s">
        <v>42</v>
      </c>
      <c r="C59" s="30" t="s">
        <v>21</v>
      </c>
      <c r="D59" s="30" t="s">
        <v>48</v>
      </c>
      <c r="E59" s="36" t="n">
        <v>72003</v>
      </c>
      <c r="F59" s="35" t="s">
        <v>25</v>
      </c>
      <c r="G59" s="30"/>
      <c r="H59" s="43" t="n">
        <f aca="false">H60</f>
        <v>466.7</v>
      </c>
      <c r="I59" s="43" t="n">
        <f aca="false">I60</f>
        <v>98</v>
      </c>
      <c r="J59" s="25" t="n">
        <f aca="false">I59-H59</f>
        <v>-368.7</v>
      </c>
      <c r="K59" s="25" t="n">
        <f aca="false">I59/H59*100</f>
        <v>20.9985001071352</v>
      </c>
      <c r="L59" s="39"/>
      <c r="N59" s="40"/>
    </row>
    <row r="60" s="44" customFormat="true" ht="38.25" hidden="false" customHeight="false" outlineLevel="0" collapsed="false">
      <c r="A60" s="29" t="s">
        <v>62</v>
      </c>
      <c r="B60" s="30" t="s">
        <v>42</v>
      </c>
      <c r="C60" s="30" t="s">
        <v>21</v>
      </c>
      <c r="D60" s="30" t="s">
        <v>48</v>
      </c>
      <c r="E60" s="36" t="n">
        <v>72003</v>
      </c>
      <c r="F60" s="36" t="n">
        <v>76600</v>
      </c>
      <c r="G60" s="30"/>
      <c r="H60" s="43" t="n">
        <f aca="false">H61</f>
        <v>466.7</v>
      </c>
      <c r="I60" s="43" t="n">
        <f aca="false">I61</f>
        <v>98</v>
      </c>
      <c r="J60" s="25" t="n">
        <f aca="false">I60-H60</f>
        <v>-368.7</v>
      </c>
      <c r="K60" s="25" t="n">
        <f aca="false">I60/H60*100</f>
        <v>20.9985001071352</v>
      </c>
      <c r="L60" s="47"/>
      <c r="N60" s="40"/>
    </row>
    <row r="61" s="44" customFormat="true" ht="38.25" hidden="false" customHeight="false" outlineLevel="0" collapsed="false">
      <c r="A61" s="29" t="s">
        <v>29</v>
      </c>
      <c r="B61" s="30" t="s">
        <v>42</v>
      </c>
      <c r="C61" s="30" t="s">
        <v>21</v>
      </c>
      <c r="D61" s="30" t="s">
        <v>48</v>
      </c>
      <c r="E61" s="36" t="n">
        <v>72003</v>
      </c>
      <c r="F61" s="36" t="n">
        <v>76600</v>
      </c>
      <c r="G61" s="30" t="s">
        <v>30</v>
      </c>
      <c r="H61" s="43" t="n">
        <f aca="false">H62</f>
        <v>466.7</v>
      </c>
      <c r="I61" s="43" t="n">
        <f aca="false">I62</f>
        <v>98</v>
      </c>
      <c r="J61" s="25" t="n">
        <f aca="false">I61-H61</f>
        <v>-368.7</v>
      </c>
      <c r="K61" s="25" t="n">
        <f aca="false">I61/H61*100</f>
        <v>20.9985001071352</v>
      </c>
      <c r="L61" s="32"/>
      <c r="N61" s="40"/>
    </row>
    <row r="62" s="44" customFormat="true" ht="12.75" hidden="false" customHeight="false" outlineLevel="0" collapsed="false">
      <c r="A62" s="29" t="s">
        <v>31</v>
      </c>
      <c r="B62" s="30" t="s">
        <v>42</v>
      </c>
      <c r="C62" s="30" t="s">
        <v>21</v>
      </c>
      <c r="D62" s="30" t="s">
        <v>48</v>
      </c>
      <c r="E62" s="36" t="n">
        <v>72003</v>
      </c>
      <c r="F62" s="36" t="n">
        <v>76600</v>
      </c>
      <c r="G62" s="30" t="s">
        <v>32</v>
      </c>
      <c r="H62" s="55" t="n">
        <v>466.7</v>
      </c>
      <c r="I62" s="55" t="n">
        <v>98</v>
      </c>
      <c r="J62" s="25" t="n">
        <f aca="false">I62-H62</f>
        <v>-368.7</v>
      </c>
      <c r="K62" s="25" t="n">
        <f aca="false">I62/H62*100</f>
        <v>20.9985001071352</v>
      </c>
      <c r="L62" s="32"/>
      <c r="M62" s="44" t="s">
        <v>57</v>
      </c>
      <c r="N62" s="33"/>
    </row>
    <row r="63" s="44" customFormat="true" ht="25.5" hidden="false" customHeight="false" outlineLevel="0" collapsed="false">
      <c r="A63" s="29" t="s">
        <v>63</v>
      </c>
      <c r="B63" s="30" t="s">
        <v>42</v>
      </c>
      <c r="C63" s="30" t="s">
        <v>21</v>
      </c>
      <c r="D63" s="30" t="s">
        <v>48</v>
      </c>
      <c r="E63" s="36" t="n">
        <v>72004</v>
      </c>
      <c r="F63" s="35" t="s">
        <v>25</v>
      </c>
      <c r="G63" s="30"/>
      <c r="H63" s="43" t="n">
        <f aca="false">H64</f>
        <v>466.7</v>
      </c>
      <c r="I63" s="43" t="n">
        <f aca="false">I64</f>
        <v>70.8</v>
      </c>
      <c r="J63" s="25" t="n">
        <f aca="false">I63-H63</f>
        <v>-395.9</v>
      </c>
      <c r="K63" s="25" t="n">
        <f aca="false">I63/H63*100</f>
        <v>15.1703449753589</v>
      </c>
      <c r="L63" s="39"/>
      <c r="N63" s="40"/>
    </row>
    <row r="64" s="44" customFormat="true" ht="76.5" hidden="false" customHeight="false" outlineLevel="0" collapsed="false">
      <c r="A64" s="54" t="s">
        <v>64</v>
      </c>
      <c r="B64" s="30" t="s">
        <v>42</v>
      </c>
      <c r="C64" s="30" t="s">
        <v>21</v>
      </c>
      <c r="D64" s="30" t="s">
        <v>48</v>
      </c>
      <c r="E64" s="36" t="n">
        <v>72004</v>
      </c>
      <c r="F64" s="36" t="n">
        <v>77120</v>
      </c>
      <c r="G64" s="30"/>
      <c r="H64" s="43" t="n">
        <f aca="false">H65</f>
        <v>466.7</v>
      </c>
      <c r="I64" s="43" t="n">
        <f aca="false">I65</f>
        <v>70.8</v>
      </c>
      <c r="J64" s="25" t="n">
        <f aca="false">I64-H64</f>
        <v>-395.9</v>
      </c>
      <c r="K64" s="25" t="n">
        <f aca="false">I64/H64*100</f>
        <v>15.1703449753589</v>
      </c>
      <c r="L64" s="39"/>
      <c r="N64" s="40"/>
    </row>
    <row r="65" s="44" customFormat="true" ht="38.25" hidden="false" customHeight="false" outlineLevel="0" collapsed="false">
      <c r="A65" s="29" t="s">
        <v>29</v>
      </c>
      <c r="B65" s="30" t="s">
        <v>42</v>
      </c>
      <c r="C65" s="30" t="s">
        <v>21</v>
      </c>
      <c r="D65" s="30" t="s">
        <v>48</v>
      </c>
      <c r="E65" s="36" t="n">
        <v>72004</v>
      </c>
      <c r="F65" s="36" t="n">
        <v>77120</v>
      </c>
      <c r="G65" s="30" t="s">
        <v>30</v>
      </c>
      <c r="H65" s="43" t="n">
        <f aca="false">H66</f>
        <v>466.7</v>
      </c>
      <c r="I65" s="43" t="n">
        <f aca="false">I66</f>
        <v>70.8</v>
      </c>
      <c r="J65" s="25" t="n">
        <f aca="false">I65-H65</f>
        <v>-395.9</v>
      </c>
      <c r="K65" s="25" t="n">
        <f aca="false">I65/H65*100</f>
        <v>15.1703449753589</v>
      </c>
      <c r="L65" s="47"/>
      <c r="N65" s="40"/>
    </row>
    <row r="66" s="44" customFormat="true" ht="22.5" hidden="false" customHeight="true" outlineLevel="0" collapsed="false">
      <c r="A66" s="29" t="s">
        <v>31</v>
      </c>
      <c r="B66" s="30" t="s">
        <v>42</v>
      </c>
      <c r="C66" s="30" t="s">
        <v>21</v>
      </c>
      <c r="D66" s="30" t="s">
        <v>48</v>
      </c>
      <c r="E66" s="36" t="n">
        <v>72004</v>
      </c>
      <c r="F66" s="36" t="n">
        <v>77120</v>
      </c>
      <c r="G66" s="30" t="s">
        <v>32</v>
      </c>
      <c r="H66" s="48" t="n">
        <v>466.7</v>
      </c>
      <c r="I66" s="48" t="n">
        <v>70.8</v>
      </c>
      <c r="J66" s="25" t="n">
        <f aca="false">I66-H66</f>
        <v>-395.9</v>
      </c>
      <c r="K66" s="25" t="n">
        <f aca="false">I66/H66*100</f>
        <v>15.1703449753589</v>
      </c>
      <c r="L66" s="32"/>
      <c r="M66" s="44" t="s">
        <v>57</v>
      </c>
      <c r="N66" s="33"/>
    </row>
    <row r="67" s="44" customFormat="true" ht="12.75" hidden="false" customHeight="false" outlineLevel="0" collapsed="false">
      <c r="A67" s="29" t="s">
        <v>65</v>
      </c>
      <c r="B67" s="45" t="s">
        <v>42</v>
      </c>
      <c r="C67" s="45" t="s">
        <v>21</v>
      </c>
      <c r="D67" s="45" t="s">
        <v>66</v>
      </c>
      <c r="E67" s="57"/>
      <c r="F67" s="57"/>
      <c r="G67" s="45"/>
      <c r="H67" s="51" t="n">
        <f aca="false">H68</f>
        <v>0.7</v>
      </c>
      <c r="I67" s="51" t="n">
        <f aca="false">I68</f>
        <v>0</v>
      </c>
      <c r="J67" s="25" t="n">
        <f aca="false">I67-H67</f>
        <v>-0.7</v>
      </c>
      <c r="K67" s="25" t="n">
        <f aca="false">I67/H67*100</f>
        <v>0</v>
      </c>
      <c r="L67" s="47"/>
      <c r="N67" s="40"/>
    </row>
    <row r="68" s="44" customFormat="true" ht="12.75" hidden="false" customHeight="false" outlineLevel="0" collapsed="false">
      <c r="A68" s="29" t="s">
        <v>67</v>
      </c>
      <c r="B68" s="45" t="s">
        <v>42</v>
      </c>
      <c r="C68" s="45" t="s">
        <v>21</v>
      </c>
      <c r="D68" s="45" t="s">
        <v>66</v>
      </c>
      <c r="E68" s="57" t="n">
        <v>99000</v>
      </c>
      <c r="F68" s="58" t="s">
        <v>25</v>
      </c>
      <c r="G68" s="45"/>
      <c r="H68" s="51" t="n">
        <f aca="false">H69</f>
        <v>0.7</v>
      </c>
      <c r="I68" s="51" t="n">
        <f aca="false">I69</f>
        <v>0</v>
      </c>
      <c r="J68" s="25" t="n">
        <f aca="false">I68-H68</f>
        <v>-0.7</v>
      </c>
      <c r="K68" s="25" t="n">
        <f aca="false">I68/H68*100</f>
        <v>0</v>
      </c>
      <c r="L68" s="47"/>
      <c r="N68" s="40"/>
    </row>
    <row r="69" s="44" customFormat="true" ht="12.75" hidden="false" customHeight="false" outlineLevel="0" collapsed="false">
      <c r="A69" s="29" t="s">
        <v>68</v>
      </c>
      <c r="B69" s="45" t="s">
        <v>42</v>
      </c>
      <c r="C69" s="45" t="s">
        <v>21</v>
      </c>
      <c r="D69" s="45" t="s">
        <v>66</v>
      </c>
      <c r="E69" s="57" t="n">
        <v>99300</v>
      </c>
      <c r="F69" s="58" t="s">
        <v>25</v>
      </c>
      <c r="G69" s="45"/>
      <c r="H69" s="51" t="n">
        <f aca="false">H70</f>
        <v>0.7</v>
      </c>
      <c r="I69" s="51" t="n">
        <f aca="false">I70</f>
        <v>0</v>
      </c>
      <c r="J69" s="25" t="n">
        <f aca="false">I69-H69</f>
        <v>-0.7</v>
      </c>
      <c r="K69" s="25" t="n">
        <f aca="false">I69/H69*100</f>
        <v>0</v>
      </c>
      <c r="L69" s="47"/>
      <c r="N69" s="40"/>
    </row>
    <row r="70" s="44" customFormat="true" ht="38.25" hidden="false" customHeight="false" outlineLevel="0" collapsed="false">
      <c r="A70" s="29" t="s">
        <v>69</v>
      </c>
      <c r="B70" s="45" t="s">
        <v>42</v>
      </c>
      <c r="C70" s="45" t="s">
        <v>21</v>
      </c>
      <c r="D70" s="45" t="s">
        <v>66</v>
      </c>
      <c r="E70" s="57" t="n">
        <v>99300</v>
      </c>
      <c r="F70" s="57" t="n">
        <v>51200</v>
      </c>
      <c r="G70" s="45"/>
      <c r="H70" s="51" t="n">
        <f aca="false">H71</f>
        <v>0.7</v>
      </c>
      <c r="I70" s="51" t="n">
        <f aca="false">I71</f>
        <v>0</v>
      </c>
      <c r="J70" s="25" t="n">
        <f aca="false">I70-H70</f>
        <v>-0.7</v>
      </c>
      <c r="K70" s="25" t="n">
        <f aca="false">I70/H70*100</f>
        <v>0</v>
      </c>
      <c r="L70" s="47"/>
      <c r="N70" s="40"/>
    </row>
    <row r="71" s="44" customFormat="true" ht="12.75" hidden="false" customHeight="false" outlineLevel="0" collapsed="false">
      <c r="A71" s="29" t="s">
        <v>33</v>
      </c>
      <c r="B71" s="45" t="s">
        <v>42</v>
      </c>
      <c r="C71" s="45" t="s">
        <v>21</v>
      </c>
      <c r="D71" s="45" t="s">
        <v>66</v>
      </c>
      <c r="E71" s="57" t="n">
        <v>99300</v>
      </c>
      <c r="F71" s="57" t="n">
        <v>51200</v>
      </c>
      <c r="G71" s="45" t="s">
        <v>34</v>
      </c>
      <c r="H71" s="51" t="n">
        <f aca="false">H72</f>
        <v>0.7</v>
      </c>
      <c r="I71" s="51" t="n">
        <f aca="false">I72</f>
        <v>0</v>
      </c>
      <c r="J71" s="25" t="n">
        <f aca="false">I71-H71</f>
        <v>-0.7</v>
      </c>
      <c r="K71" s="25" t="n">
        <f aca="false">I71/H71*100</f>
        <v>0</v>
      </c>
      <c r="L71" s="47"/>
      <c r="N71" s="40"/>
    </row>
    <row r="72" s="44" customFormat="true" ht="25.5" hidden="false" customHeight="false" outlineLevel="0" collapsed="false">
      <c r="A72" s="29" t="s">
        <v>35</v>
      </c>
      <c r="B72" s="45" t="s">
        <v>42</v>
      </c>
      <c r="C72" s="45" t="s">
        <v>21</v>
      </c>
      <c r="D72" s="45" t="s">
        <v>66</v>
      </c>
      <c r="E72" s="57" t="n">
        <v>99300</v>
      </c>
      <c r="F72" s="57" t="n">
        <v>51200</v>
      </c>
      <c r="G72" s="45" t="s">
        <v>36</v>
      </c>
      <c r="H72" s="48" t="n">
        <v>0.7</v>
      </c>
      <c r="I72" s="55" t="n">
        <v>0</v>
      </c>
      <c r="J72" s="25" t="n">
        <f aca="false">I72-H72</f>
        <v>-0.7</v>
      </c>
      <c r="K72" s="25" t="n">
        <f aca="false">I72/H72*100</f>
        <v>0</v>
      </c>
      <c r="L72" s="47"/>
      <c r="N72" s="40"/>
    </row>
    <row r="73" s="44" customFormat="true" ht="12.75" hidden="false" customHeight="false" outlineLevel="0" collapsed="false">
      <c r="A73" s="29" t="s">
        <v>70</v>
      </c>
      <c r="B73" s="30" t="s">
        <v>42</v>
      </c>
      <c r="C73" s="30" t="s">
        <v>21</v>
      </c>
      <c r="D73" s="30" t="s">
        <v>71</v>
      </c>
      <c r="E73" s="30"/>
      <c r="F73" s="30"/>
      <c r="G73" s="30"/>
      <c r="H73" s="43" t="n">
        <f aca="false">H74</f>
        <v>163.7</v>
      </c>
      <c r="I73" s="43" t="n">
        <f aca="false">I74</f>
        <v>30.7</v>
      </c>
      <c r="J73" s="25" t="n">
        <f aca="false">I73-H73</f>
        <v>-133</v>
      </c>
      <c r="K73" s="25" t="n">
        <f aca="false">I73/H73*100</f>
        <v>18.7538179596823</v>
      </c>
      <c r="L73" s="47"/>
      <c r="N73" s="40"/>
    </row>
    <row r="74" s="44" customFormat="true" ht="25.5" hidden="false" customHeight="false" outlineLevel="0" collapsed="false">
      <c r="A74" s="29" t="s">
        <v>24</v>
      </c>
      <c r="B74" s="30" t="s">
        <v>42</v>
      </c>
      <c r="C74" s="30" t="s">
        <v>21</v>
      </c>
      <c r="D74" s="30" t="s">
        <v>71</v>
      </c>
      <c r="E74" s="34" t="n">
        <v>71000</v>
      </c>
      <c r="F74" s="35" t="s">
        <v>25</v>
      </c>
      <c r="G74" s="30"/>
      <c r="H74" s="43" t="n">
        <f aca="false">H75</f>
        <v>163.7</v>
      </c>
      <c r="I74" s="43" t="n">
        <f aca="false">I75</f>
        <v>30.7</v>
      </c>
      <c r="J74" s="25" t="n">
        <f aca="false">I74-H74</f>
        <v>-133</v>
      </c>
      <c r="K74" s="25" t="n">
        <f aca="false">I74/H74*100</f>
        <v>18.7538179596823</v>
      </c>
      <c r="L74" s="47"/>
      <c r="N74" s="40"/>
    </row>
    <row r="75" s="44" customFormat="true" ht="25.5" hidden="false" customHeight="false" outlineLevel="0" collapsed="false">
      <c r="A75" s="29" t="s">
        <v>72</v>
      </c>
      <c r="B75" s="30" t="s">
        <v>42</v>
      </c>
      <c r="C75" s="30" t="s">
        <v>21</v>
      </c>
      <c r="D75" s="30" t="s">
        <v>71</v>
      </c>
      <c r="E75" s="36" t="n">
        <v>71003</v>
      </c>
      <c r="F75" s="35" t="s">
        <v>25</v>
      </c>
      <c r="G75" s="30"/>
      <c r="H75" s="43" t="n">
        <f aca="false">H76</f>
        <v>163.7</v>
      </c>
      <c r="I75" s="43" t="n">
        <f aca="false">I76</f>
        <v>30.7</v>
      </c>
      <c r="J75" s="25" t="n">
        <f aca="false">I75-H75</f>
        <v>-133</v>
      </c>
      <c r="K75" s="25" t="n">
        <f aca="false">I75/H75*100</f>
        <v>18.7538179596823</v>
      </c>
      <c r="L75" s="32"/>
      <c r="N75" s="33"/>
    </row>
    <row r="76" s="44" customFormat="true" ht="25.5" hidden="false" customHeight="false" outlineLevel="0" collapsed="false">
      <c r="A76" s="29" t="s">
        <v>73</v>
      </c>
      <c r="B76" s="30" t="s">
        <v>42</v>
      </c>
      <c r="C76" s="30" t="s">
        <v>21</v>
      </c>
      <c r="D76" s="30" t="s">
        <v>71</v>
      </c>
      <c r="E76" s="36" t="n">
        <v>71003</v>
      </c>
      <c r="F76" s="37" t="s">
        <v>74</v>
      </c>
      <c r="G76" s="30"/>
      <c r="H76" s="43" t="n">
        <f aca="false">H77</f>
        <v>163.7</v>
      </c>
      <c r="I76" s="43" t="n">
        <f aca="false">I77</f>
        <v>30.7</v>
      </c>
      <c r="J76" s="25" t="n">
        <f aca="false">I76-H76</f>
        <v>-133</v>
      </c>
      <c r="K76" s="25" t="n">
        <f aca="false">I76/H76*100</f>
        <v>18.7538179596823</v>
      </c>
      <c r="L76" s="32"/>
      <c r="N76" s="33"/>
    </row>
    <row r="77" s="44" customFormat="true" ht="12.75" hidden="false" customHeight="false" outlineLevel="0" collapsed="false">
      <c r="A77" s="29" t="s">
        <v>33</v>
      </c>
      <c r="B77" s="30" t="s">
        <v>42</v>
      </c>
      <c r="C77" s="30" t="s">
        <v>21</v>
      </c>
      <c r="D77" s="30" t="s">
        <v>71</v>
      </c>
      <c r="E77" s="36" t="n">
        <v>71003</v>
      </c>
      <c r="F77" s="37" t="s">
        <v>74</v>
      </c>
      <c r="G77" s="30" t="s">
        <v>34</v>
      </c>
      <c r="H77" s="43" t="n">
        <f aca="false">H78</f>
        <v>163.7</v>
      </c>
      <c r="I77" s="43" t="n">
        <f aca="false">I78</f>
        <v>30.7</v>
      </c>
      <c r="J77" s="25" t="n">
        <f aca="false">I77-H77</f>
        <v>-133</v>
      </c>
      <c r="K77" s="25" t="n">
        <f aca="false">I77/H77*100</f>
        <v>18.7538179596823</v>
      </c>
      <c r="L77" s="32"/>
      <c r="N77" s="33"/>
    </row>
    <row r="78" s="44" customFormat="true" ht="25.5" hidden="false" customHeight="false" outlineLevel="0" collapsed="false">
      <c r="A78" s="29" t="s">
        <v>35</v>
      </c>
      <c r="B78" s="30" t="s">
        <v>42</v>
      </c>
      <c r="C78" s="30" t="s">
        <v>21</v>
      </c>
      <c r="D78" s="30" t="s">
        <v>71</v>
      </c>
      <c r="E78" s="36" t="n">
        <v>71003</v>
      </c>
      <c r="F78" s="37" t="s">
        <v>74</v>
      </c>
      <c r="G78" s="30" t="s">
        <v>36</v>
      </c>
      <c r="H78" s="48" t="n">
        <v>163.7</v>
      </c>
      <c r="I78" s="48" t="n">
        <v>30.7</v>
      </c>
      <c r="J78" s="25" t="n">
        <f aca="false">I78-H78</f>
        <v>-133</v>
      </c>
      <c r="K78" s="25" t="n">
        <f aca="false">I78/H78*100</f>
        <v>18.7538179596823</v>
      </c>
      <c r="L78" s="32"/>
      <c r="N78" s="33"/>
    </row>
    <row r="79" s="44" customFormat="true" ht="12.75" hidden="false" customHeight="false" outlineLevel="0" collapsed="false">
      <c r="A79" s="29" t="s">
        <v>75</v>
      </c>
      <c r="B79" s="30" t="s">
        <v>42</v>
      </c>
      <c r="C79" s="30" t="s">
        <v>21</v>
      </c>
      <c r="D79" s="30" t="s">
        <v>76</v>
      </c>
      <c r="E79" s="30"/>
      <c r="F79" s="30"/>
      <c r="G79" s="30"/>
      <c r="H79" s="43" t="n">
        <f aca="false">H80+H89+H94</f>
        <v>16457.3</v>
      </c>
      <c r="I79" s="43" t="n">
        <f aca="false">I80+I89+I94</f>
        <v>2983.2</v>
      </c>
      <c r="J79" s="25" t="n">
        <f aca="false">I79-H79</f>
        <v>-13474.1</v>
      </c>
      <c r="K79" s="25" t="n">
        <f aca="false">I79/H79*100</f>
        <v>18.1269102465167</v>
      </c>
      <c r="L79" s="32"/>
      <c r="N79" s="33"/>
    </row>
    <row r="80" s="44" customFormat="true" ht="25.5" hidden="false" customHeight="false" outlineLevel="0" collapsed="false">
      <c r="A80" s="29" t="s">
        <v>24</v>
      </c>
      <c r="B80" s="30" t="s">
        <v>42</v>
      </c>
      <c r="C80" s="30" t="s">
        <v>21</v>
      </c>
      <c r="D80" s="30" t="s">
        <v>76</v>
      </c>
      <c r="E80" s="36" t="n">
        <v>71000</v>
      </c>
      <c r="F80" s="35" t="s">
        <v>25</v>
      </c>
      <c r="G80" s="30"/>
      <c r="H80" s="43" t="n">
        <f aca="false">H81</f>
        <v>16434.4</v>
      </c>
      <c r="I80" s="43" t="n">
        <f aca="false">I81</f>
        <v>2983.2</v>
      </c>
      <c r="J80" s="25" t="n">
        <f aca="false">I80-H80</f>
        <v>-13451.2</v>
      </c>
      <c r="K80" s="25" t="n">
        <f aca="false">I80/H80*100</f>
        <v>18.152168621915</v>
      </c>
      <c r="L80" s="47"/>
      <c r="N80" s="40"/>
    </row>
    <row r="81" s="44" customFormat="true" ht="25.5" hidden="false" customHeight="false" outlineLevel="0" collapsed="false">
      <c r="A81" s="29" t="s">
        <v>26</v>
      </c>
      <c r="B81" s="30" t="s">
        <v>42</v>
      </c>
      <c r="C81" s="30" t="s">
        <v>21</v>
      </c>
      <c r="D81" s="30" t="s">
        <v>76</v>
      </c>
      <c r="E81" s="36" t="n">
        <v>71001</v>
      </c>
      <c r="F81" s="35" t="s">
        <v>25</v>
      </c>
      <c r="G81" s="30"/>
      <c r="H81" s="43" t="n">
        <f aca="false">H82</f>
        <v>16434.4</v>
      </c>
      <c r="I81" s="43" t="n">
        <f aca="false">I82</f>
        <v>2983.2</v>
      </c>
      <c r="J81" s="25" t="n">
        <f aca="false">I81-H81</f>
        <v>-13451.2</v>
      </c>
      <c r="K81" s="25" t="n">
        <f aca="false">I81/H81*100</f>
        <v>18.152168621915</v>
      </c>
      <c r="L81" s="32"/>
      <c r="N81" s="33"/>
    </row>
    <row r="82" s="44" customFormat="true" ht="12.75" hidden="false" customHeight="false" outlineLevel="0" collapsed="false">
      <c r="A82" s="29" t="s">
        <v>27</v>
      </c>
      <c r="B82" s="30" t="s">
        <v>42</v>
      </c>
      <c r="C82" s="30" t="s">
        <v>21</v>
      </c>
      <c r="D82" s="30" t="s">
        <v>76</v>
      </c>
      <c r="E82" s="36" t="n">
        <v>71001</v>
      </c>
      <c r="F82" s="37" t="s">
        <v>28</v>
      </c>
      <c r="G82" s="30"/>
      <c r="H82" s="43" t="n">
        <f aca="false">H83+H85+H87</f>
        <v>16434.4</v>
      </c>
      <c r="I82" s="43" t="n">
        <f aca="false">I83+I85+I87</f>
        <v>2983.2</v>
      </c>
      <c r="J82" s="25" t="n">
        <f aca="false">I82-H82</f>
        <v>-13451.2</v>
      </c>
      <c r="K82" s="25" t="n">
        <f aca="false">I82/H82*100</f>
        <v>18.152168621915</v>
      </c>
      <c r="L82" s="32"/>
      <c r="N82" s="33"/>
    </row>
    <row r="83" s="44" customFormat="true" ht="38.25" hidden="false" customHeight="false" outlineLevel="0" collapsed="false">
      <c r="A83" s="29" t="s">
        <v>29</v>
      </c>
      <c r="B83" s="30" t="s">
        <v>42</v>
      </c>
      <c r="C83" s="30" t="s">
        <v>21</v>
      </c>
      <c r="D83" s="30" t="s">
        <v>76</v>
      </c>
      <c r="E83" s="36" t="n">
        <v>71001</v>
      </c>
      <c r="F83" s="37" t="s">
        <v>28</v>
      </c>
      <c r="G83" s="30" t="s">
        <v>30</v>
      </c>
      <c r="H83" s="43" t="n">
        <f aca="false">H84</f>
        <v>8241</v>
      </c>
      <c r="I83" s="43" t="n">
        <f aca="false">I84</f>
        <v>1396</v>
      </c>
      <c r="J83" s="25" t="n">
        <f aca="false">I83-H83</f>
        <v>-6845</v>
      </c>
      <c r="K83" s="25" t="n">
        <f aca="false">I83/H83*100</f>
        <v>16.9396917849776</v>
      </c>
      <c r="L83" s="32"/>
      <c r="N83" s="33"/>
    </row>
    <row r="84" s="44" customFormat="true" ht="12.75" hidden="false" customHeight="false" outlineLevel="0" collapsed="false">
      <c r="A84" s="59" t="s">
        <v>77</v>
      </c>
      <c r="B84" s="30" t="s">
        <v>42</v>
      </c>
      <c r="C84" s="30" t="s">
        <v>21</v>
      </c>
      <c r="D84" s="30" t="s">
        <v>76</v>
      </c>
      <c r="E84" s="36" t="n">
        <v>71001</v>
      </c>
      <c r="F84" s="37" t="s">
        <v>28</v>
      </c>
      <c r="G84" s="45" t="s">
        <v>78</v>
      </c>
      <c r="H84" s="60" t="n">
        <v>8241</v>
      </c>
      <c r="I84" s="60" t="n">
        <v>1396</v>
      </c>
      <c r="J84" s="25" t="n">
        <f aca="false">I84-H84</f>
        <v>-6845</v>
      </c>
      <c r="K84" s="25" t="n">
        <f aca="false">I84/H84*100</f>
        <v>16.9396917849776</v>
      </c>
      <c r="L84" s="32"/>
      <c r="N84" s="33"/>
    </row>
    <row r="85" s="44" customFormat="true" ht="12.75" hidden="false" customHeight="false" outlineLevel="0" collapsed="false">
      <c r="A85" s="29" t="s">
        <v>33</v>
      </c>
      <c r="B85" s="30" t="s">
        <v>42</v>
      </c>
      <c r="C85" s="30" t="s">
        <v>21</v>
      </c>
      <c r="D85" s="30" t="s">
        <v>76</v>
      </c>
      <c r="E85" s="36" t="n">
        <v>71001</v>
      </c>
      <c r="F85" s="37" t="s">
        <v>28</v>
      </c>
      <c r="G85" s="30" t="s">
        <v>34</v>
      </c>
      <c r="H85" s="43" t="n">
        <f aca="false">H86</f>
        <v>8003.4</v>
      </c>
      <c r="I85" s="43" t="n">
        <f aca="false">I86</f>
        <v>1572.4</v>
      </c>
      <c r="J85" s="25" t="n">
        <f aca="false">I85-H85</f>
        <v>-6431</v>
      </c>
      <c r="K85" s="25" t="n">
        <f aca="false">I85/H85*100</f>
        <v>19.6466501736762</v>
      </c>
      <c r="L85" s="39"/>
      <c r="N85" s="40"/>
    </row>
    <row r="86" s="44" customFormat="true" ht="25.5" hidden="false" customHeight="false" outlineLevel="0" collapsed="false">
      <c r="A86" s="29" t="s">
        <v>35</v>
      </c>
      <c r="B86" s="30" t="s">
        <v>42</v>
      </c>
      <c r="C86" s="30" t="s">
        <v>21</v>
      </c>
      <c r="D86" s="30" t="s">
        <v>76</v>
      </c>
      <c r="E86" s="36" t="n">
        <v>71001</v>
      </c>
      <c r="F86" s="37" t="s">
        <v>28</v>
      </c>
      <c r="G86" s="30" t="s">
        <v>36</v>
      </c>
      <c r="H86" s="60" t="n">
        <v>8003.4</v>
      </c>
      <c r="I86" s="60" t="n">
        <v>1572.4</v>
      </c>
      <c r="J86" s="25" t="n">
        <f aca="false">I86-H86</f>
        <v>-6431</v>
      </c>
      <c r="K86" s="25" t="n">
        <f aca="false">I86/H86*100</f>
        <v>19.6466501736762</v>
      </c>
      <c r="L86" s="39"/>
      <c r="N86" s="40"/>
    </row>
    <row r="87" s="44" customFormat="true" ht="12.75" hidden="false" customHeight="false" outlineLevel="0" collapsed="false">
      <c r="A87" s="29" t="s">
        <v>37</v>
      </c>
      <c r="B87" s="30" t="s">
        <v>42</v>
      </c>
      <c r="C87" s="30" t="s">
        <v>21</v>
      </c>
      <c r="D87" s="30" t="s">
        <v>76</v>
      </c>
      <c r="E87" s="36" t="n">
        <v>71001</v>
      </c>
      <c r="F87" s="37" t="s">
        <v>28</v>
      </c>
      <c r="G87" s="30" t="s">
        <v>38</v>
      </c>
      <c r="H87" s="43" t="n">
        <f aca="false">H88</f>
        <v>190</v>
      </c>
      <c r="I87" s="43" t="n">
        <f aca="false">I88</f>
        <v>14.8</v>
      </c>
      <c r="J87" s="25" t="n">
        <f aca="false">I87-H87</f>
        <v>-175.2</v>
      </c>
      <c r="K87" s="25" t="n">
        <f aca="false">I87/H87*100</f>
        <v>7.78947368421053</v>
      </c>
      <c r="L87" s="32"/>
      <c r="N87" s="33"/>
    </row>
    <row r="88" s="44" customFormat="true" ht="12.75" hidden="false" customHeight="false" outlineLevel="0" collapsed="false">
      <c r="A88" s="29" t="s">
        <v>39</v>
      </c>
      <c r="B88" s="30" t="s">
        <v>42</v>
      </c>
      <c r="C88" s="30" t="s">
        <v>21</v>
      </c>
      <c r="D88" s="30" t="s">
        <v>76</v>
      </c>
      <c r="E88" s="36" t="n">
        <v>71001</v>
      </c>
      <c r="F88" s="37" t="s">
        <v>28</v>
      </c>
      <c r="G88" s="30" t="s">
        <v>40</v>
      </c>
      <c r="H88" s="60" t="n">
        <v>190</v>
      </c>
      <c r="I88" s="60" t="n">
        <v>14.8</v>
      </c>
      <c r="J88" s="52" t="n">
        <f aca="false">I88-H88</f>
        <v>-175.2</v>
      </c>
      <c r="K88" s="25" t="n">
        <f aca="false">I88/H88*100</f>
        <v>7.78947368421053</v>
      </c>
      <c r="L88" s="47"/>
      <c r="N88" s="40"/>
    </row>
    <row r="89" s="44" customFormat="true" ht="25.5" hidden="false" customHeight="false" outlineLevel="0" collapsed="false">
      <c r="A89" s="29" t="s">
        <v>79</v>
      </c>
      <c r="B89" s="30" t="s">
        <v>42</v>
      </c>
      <c r="C89" s="30" t="s">
        <v>21</v>
      </c>
      <c r="D89" s="30" t="s">
        <v>76</v>
      </c>
      <c r="E89" s="36" t="n">
        <v>74000</v>
      </c>
      <c r="F89" s="35" t="s">
        <v>25</v>
      </c>
      <c r="G89" s="30"/>
      <c r="H89" s="43" t="n">
        <f aca="false">H90</f>
        <v>20.9</v>
      </c>
      <c r="I89" s="43" t="n">
        <f aca="false">I90</f>
        <v>0</v>
      </c>
      <c r="J89" s="52" t="n">
        <f aca="false">I89-H89</f>
        <v>-20.9</v>
      </c>
      <c r="K89" s="25" t="n">
        <f aca="false">I89/H89*100</f>
        <v>0</v>
      </c>
      <c r="L89" s="47"/>
      <c r="N89" s="40"/>
    </row>
    <row r="90" s="44" customFormat="true" ht="51" hidden="false" customHeight="false" outlineLevel="0" collapsed="false">
      <c r="A90" s="29" t="s">
        <v>80</v>
      </c>
      <c r="B90" s="30" t="s">
        <v>42</v>
      </c>
      <c r="C90" s="30" t="s">
        <v>21</v>
      </c>
      <c r="D90" s="30" t="s">
        <v>76</v>
      </c>
      <c r="E90" s="36" t="n">
        <v>74004</v>
      </c>
      <c r="F90" s="35" t="s">
        <v>25</v>
      </c>
      <c r="G90" s="30"/>
      <c r="H90" s="43" t="n">
        <f aca="false">H91</f>
        <v>20.9</v>
      </c>
      <c r="I90" s="43" t="n">
        <f aca="false">I91</f>
        <v>0</v>
      </c>
      <c r="J90" s="52" t="n">
        <f aca="false">I90-H90</f>
        <v>-20.9</v>
      </c>
      <c r="K90" s="25" t="n">
        <f aca="false">I90/H90*100</f>
        <v>0</v>
      </c>
      <c r="L90" s="47"/>
      <c r="N90" s="40"/>
    </row>
    <row r="91" s="44" customFormat="true" ht="51" hidden="false" customHeight="false" outlineLevel="0" collapsed="false">
      <c r="A91" s="29" t="s">
        <v>81</v>
      </c>
      <c r="B91" s="30" t="s">
        <v>42</v>
      </c>
      <c r="C91" s="30" t="s">
        <v>21</v>
      </c>
      <c r="D91" s="30" t="s">
        <v>76</v>
      </c>
      <c r="E91" s="36" t="n">
        <v>74004</v>
      </c>
      <c r="F91" s="36" t="n">
        <v>99280</v>
      </c>
      <c r="G91" s="30"/>
      <c r="H91" s="43" t="n">
        <f aca="false">H92</f>
        <v>20.9</v>
      </c>
      <c r="I91" s="43" t="n">
        <f aca="false">I92</f>
        <v>0</v>
      </c>
      <c r="J91" s="52" t="n">
        <f aca="false">I91-H91</f>
        <v>-20.9</v>
      </c>
      <c r="K91" s="25" t="n">
        <f aca="false">I91/H91*100</f>
        <v>0</v>
      </c>
      <c r="L91" s="47"/>
      <c r="N91" s="40"/>
    </row>
    <row r="92" s="44" customFormat="true" ht="12.75" hidden="false" customHeight="false" outlineLevel="0" collapsed="false">
      <c r="A92" s="29" t="s">
        <v>33</v>
      </c>
      <c r="B92" s="30" t="s">
        <v>42</v>
      </c>
      <c r="C92" s="30" t="s">
        <v>21</v>
      </c>
      <c r="D92" s="30" t="s">
        <v>76</v>
      </c>
      <c r="E92" s="36" t="n">
        <v>74004</v>
      </c>
      <c r="F92" s="36" t="n">
        <v>99280</v>
      </c>
      <c r="G92" s="30" t="s">
        <v>34</v>
      </c>
      <c r="H92" s="43" t="n">
        <f aca="false">H93</f>
        <v>20.9</v>
      </c>
      <c r="I92" s="43" t="n">
        <f aca="false">I93</f>
        <v>0</v>
      </c>
      <c r="J92" s="52" t="n">
        <f aca="false">I92-H92</f>
        <v>-20.9</v>
      </c>
      <c r="K92" s="25" t="n">
        <f aca="false">I92/H92*100</f>
        <v>0</v>
      </c>
      <c r="L92" s="47"/>
      <c r="N92" s="40"/>
    </row>
    <row r="93" s="44" customFormat="true" ht="25.5" hidden="false" customHeight="false" outlineLevel="0" collapsed="false">
      <c r="A93" s="29" t="s">
        <v>35</v>
      </c>
      <c r="B93" s="30" t="s">
        <v>42</v>
      </c>
      <c r="C93" s="30" t="s">
        <v>21</v>
      </c>
      <c r="D93" s="30" t="s">
        <v>76</v>
      </c>
      <c r="E93" s="36" t="n">
        <v>74004</v>
      </c>
      <c r="F93" s="36" t="n">
        <v>99280</v>
      </c>
      <c r="G93" s="30" t="s">
        <v>36</v>
      </c>
      <c r="H93" s="60" t="n">
        <v>20.9</v>
      </c>
      <c r="I93" s="60" t="n">
        <v>0</v>
      </c>
      <c r="J93" s="52" t="n">
        <f aca="false">I93-H93</f>
        <v>-20.9</v>
      </c>
      <c r="K93" s="25" t="n">
        <f aca="false">I93/H93*100</f>
        <v>0</v>
      </c>
      <c r="L93" s="47"/>
      <c r="N93" s="40"/>
    </row>
    <row r="94" s="44" customFormat="true" ht="12.75" hidden="false" customHeight="false" outlineLevel="0" collapsed="false">
      <c r="A94" s="29" t="s">
        <v>68</v>
      </c>
      <c r="B94" s="30" t="s">
        <v>42</v>
      </c>
      <c r="C94" s="30" t="s">
        <v>21</v>
      </c>
      <c r="D94" s="30" t="s">
        <v>76</v>
      </c>
      <c r="E94" s="36" t="n">
        <v>99300</v>
      </c>
      <c r="F94" s="35" t="s">
        <v>25</v>
      </c>
      <c r="G94" s="30"/>
      <c r="H94" s="43" t="n">
        <f aca="false">H95</f>
        <v>2</v>
      </c>
      <c r="I94" s="43" t="n">
        <f aca="false">I95</f>
        <v>0</v>
      </c>
      <c r="J94" s="52" t="n">
        <f aca="false">I94-H94</f>
        <v>-2</v>
      </c>
      <c r="K94" s="25" t="n">
        <f aca="false">I94/H94*100</f>
        <v>0</v>
      </c>
      <c r="L94" s="47"/>
      <c r="N94" s="40"/>
    </row>
    <row r="95" s="44" customFormat="true" ht="12.75" hidden="false" customHeight="false" outlineLevel="0" collapsed="false">
      <c r="A95" s="29" t="s">
        <v>82</v>
      </c>
      <c r="B95" s="30" t="s">
        <v>42</v>
      </c>
      <c r="C95" s="30" t="s">
        <v>21</v>
      </c>
      <c r="D95" s="30" t="s">
        <v>76</v>
      </c>
      <c r="E95" s="36" t="n">
        <v>99300</v>
      </c>
      <c r="F95" s="35" t="s">
        <v>28</v>
      </c>
      <c r="G95" s="30"/>
      <c r="H95" s="43" t="n">
        <f aca="false">H96</f>
        <v>2</v>
      </c>
      <c r="I95" s="43" t="n">
        <f aca="false">I96</f>
        <v>0</v>
      </c>
      <c r="J95" s="52" t="n">
        <f aca="false">I95-H95</f>
        <v>-2</v>
      </c>
      <c r="K95" s="25" t="n">
        <f aca="false">I95/H95*100</f>
        <v>0</v>
      </c>
      <c r="L95" s="47"/>
      <c r="N95" s="40"/>
    </row>
    <row r="96" s="44" customFormat="true" ht="12.75" hidden="false" customHeight="false" outlineLevel="0" collapsed="false">
      <c r="A96" s="29" t="s">
        <v>37</v>
      </c>
      <c r="B96" s="30" t="s">
        <v>42</v>
      </c>
      <c r="C96" s="30" t="s">
        <v>21</v>
      </c>
      <c r="D96" s="30" t="s">
        <v>76</v>
      </c>
      <c r="E96" s="36" t="n">
        <v>99300</v>
      </c>
      <c r="F96" s="35" t="s">
        <v>28</v>
      </c>
      <c r="G96" s="30" t="s">
        <v>38</v>
      </c>
      <c r="H96" s="43" t="n">
        <f aca="false">H97</f>
        <v>2</v>
      </c>
      <c r="I96" s="43" t="n">
        <f aca="false">I97</f>
        <v>0</v>
      </c>
      <c r="J96" s="52" t="n">
        <f aca="false">I96-H96</f>
        <v>-2</v>
      </c>
      <c r="K96" s="25" t="n">
        <f aca="false">I96/H96*100</f>
        <v>0</v>
      </c>
      <c r="L96" s="47"/>
      <c r="N96" s="40"/>
    </row>
    <row r="97" s="44" customFormat="true" ht="12.75" hidden="false" customHeight="false" outlineLevel="0" collapsed="false">
      <c r="A97" s="29" t="s">
        <v>83</v>
      </c>
      <c r="B97" s="30" t="s">
        <v>42</v>
      </c>
      <c r="C97" s="30" t="s">
        <v>21</v>
      </c>
      <c r="D97" s="30" t="s">
        <v>76</v>
      </c>
      <c r="E97" s="36" t="n">
        <v>99300</v>
      </c>
      <c r="F97" s="35" t="s">
        <v>28</v>
      </c>
      <c r="G97" s="30" t="s">
        <v>84</v>
      </c>
      <c r="H97" s="60" t="n">
        <v>2</v>
      </c>
      <c r="I97" s="60" t="n">
        <v>0</v>
      </c>
      <c r="J97" s="52" t="n">
        <f aca="false">I97-H97</f>
        <v>-2</v>
      </c>
      <c r="K97" s="25" t="n">
        <f aca="false">I97/H97*100</f>
        <v>0</v>
      </c>
      <c r="L97" s="47"/>
      <c r="N97" s="40"/>
    </row>
    <row r="98" s="44" customFormat="true" ht="12.75" hidden="false" customHeight="false" outlineLevel="0" collapsed="false">
      <c r="A98" s="29" t="s">
        <v>85</v>
      </c>
      <c r="B98" s="30" t="s">
        <v>42</v>
      </c>
      <c r="C98" s="30" t="s">
        <v>44</v>
      </c>
      <c r="D98" s="30"/>
      <c r="E98" s="30"/>
      <c r="F98" s="30"/>
      <c r="G98" s="30"/>
      <c r="H98" s="43" t="n">
        <f aca="false">H99</f>
        <v>347</v>
      </c>
      <c r="I98" s="43" t="n">
        <f aca="false">I99</f>
        <v>59.7</v>
      </c>
      <c r="J98" s="25" t="n">
        <f aca="false">I98-H98</f>
        <v>-287.3</v>
      </c>
      <c r="K98" s="25" t="n">
        <f aca="false">I98/H98*100</f>
        <v>17.2046109510086</v>
      </c>
      <c r="L98" s="39"/>
      <c r="M98" s="61"/>
      <c r="N98" s="40"/>
    </row>
    <row r="99" s="44" customFormat="true" ht="12.75" hidden="false" customHeight="false" outlineLevel="0" collapsed="false">
      <c r="A99" s="29" t="s">
        <v>86</v>
      </c>
      <c r="B99" s="30" t="s">
        <v>42</v>
      </c>
      <c r="C99" s="30" t="s">
        <v>44</v>
      </c>
      <c r="D99" s="30" t="s">
        <v>23</v>
      </c>
      <c r="E99" s="30"/>
      <c r="F99" s="30"/>
      <c r="G99" s="30"/>
      <c r="H99" s="43" t="n">
        <f aca="false">H100</f>
        <v>347</v>
      </c>
      <c r="I99" s="43" t="n">
        <f aca="false">I100</f>
        <v>59.7</v>
      </c>
      <c r="J99" s="25" t="n">
        <f aca="false">I99-H99</f>
        <v>-287.3</v>
      </c>
      <c r="K99" s="25" t="n">
        <f aca="false">I99/H99*100</f>
        <v>17.2046109510086</v>
      </c>
      <c r="L99" s="39"/>
      <c r="M99" s="61"/>
      <c r="N99" s="40"/>
    </row>
    <row r="100" s="44" customFormat="true" ht="25.5" hidden="false" customHeight="false" outlineLevel="0" collapsed="false">
      <c r="A100" s="29" t="s">
        <v>24</v>
      </c>
      <c r="B100" s="30" t="s">
        <v>42</v>
      </c>
      <c r="C100" s="30" t="s">
        <v>44</v>
      </c>
      <c r="D100" s="30" t="s">
        <v>23</v>
      </c>
      <c r="E100" s="34" t="n">
        <v>71000</v>
      </c>
      <c r="F100" s="35" t="s">
        <v>25</v>
      </c>
      <c r="G100" s="30"/>
      <c r="H100" s="43" t="n">
        <f aca="false">H101</f>
        <v>347</v>
      </c>
      <c r="I100" s="43" t="n">
        <f aca="false">I101</f>
        <v>59.7</v>
      </c>
      <c r="J100" s="25" t="n">
        <f aca="false">I100-H100</f>
        <v>-287.3</v>
      </c>
      <c r="K100" s="25" t="n">
        <f aca="false">I100/H100*100</f>
        <v>17.2046109510086</v>
      </c>
      <c r="L100" s="32"/>
      <c r="N100" s="33"/>
    </row>
    <row r="101" s="44" customFormat="true" ht="12.75" hidden="false" customHeight="false" outlineLevel="0" collapsed="false">
      <c r="A101" s="29" t="s">
        <v>55</v>
      </c>
      <c r="B101" s="30" t="s">
        <v>42</v>
      </c>
      <c r="C101" s="30" t="s">
        <v>44</v>
      </c>
      <c r="D101" s="30" t="s">
        <v>23</v>
      </c>
      <c r="E101" s="36" t="n">
        <v>71002</v>
      </c>
      <c r="F101" s="35" t="s">
        <v>25</v>
      </c>
      <c r="G101" s="30"/>
      <c r="H101" s="43" t="n">
        <f aca="false">H102</f>
        <v>347</v>
      </c>
      <c r="I101" s="43" t="n">
        <f aca="false">I102</f>
        <v>59.7</v>
      </c>
      <c r="J101" s="25" t="n">
        <f aca="false">I101-H101</f>
        <v>-287.3</v>
      </c>
      <c r="K101" s="25" t="n">
        <f aca="false">I101/H101*100</f>
        <v>17.2046109510086</v>
      </c>
      <c r="L101" s="32"/>
      <c r="N101" s="33"/>
    </row>
    <row r="102" s="44" customFormat="true" ht="25.5" hidden="false" customHeight="false" outlineLevel="0" collapsed="false">
      <c r="A102" s="29" t="s">
        <v>87</v>
      </c>
      <c r="B102" s="30" t="s">
        <v>42</v>
      </c>
      <c r="C102" s="30" t="s">
        <v>44</v>
      </c>
      <c r="D102" s="30" t="s">
        <v>23</v>
      </c>
      <c r="E102" s="36" t="n">
        <v>71002</v>
      </c>
      <c r="F102" s="36" t="n">
        <v>51180</v>
      </c>
      <c r="G102" s="30"/>
      <c r="H102" s="43" t="n">
        <f aca="false">H103</f>
        <v>347</v>
      </c>
      <c r="I102" s="43" t="n">
        <f aca="false">I103</f>
        <v>59.7</v>
      </c>
      <c r="J102" s="25" t="n">
        <f aca="false">I102-H102</f>
        <v>-287.3</v>
      </c>
      <c r="K102" s="25" t="n">
        <f aca="false">I102/H102*100</f>
        <v>17.2046109510086</v>
      </c>
      <c r="L102" s="32"/>
      <c r="N102" s="33"/>
    </row>
    <row r="103" s="44" customFormat="true" ht="38.25" hidden="false" customHeight="false" outlineLevel="0" collapsed="false">
      <c r="A103" s="29" t="s">
        <v>29</v>
      </c>
      <c r="B103" s="30" t="s">
        <v>42</v>
      </c>
      <c r="C103" s="30" t="s">
        <v>44</v>
      </c>
      <c r="D103" s="30" t="s">
        <v>23</v>
      </c>
      <c r="E103" s="36" t="n">
        <v>71002</v>
      </c>
      <c r="F103" s="36" t="n">
        <v>51180</v>
      </c>
      <c r="G103" s="30" t="s">
        <v>30</v>
      </c>
      <c r="H103" s="43" t="n">
        <f aca="false">H104</f>
        <v>347</v>
      </c>
      <c r="I103" s="43" t="n">
        <f aca="false">I104</f>
        <v>59.7</v>
      </c>
      <c r="J103" s="25" t="n">
        <f aca="false">I103-H103</f>
        <v>-287.3</v>
      </c>
      <c r="K103" s="25" t="n">
        <f aca="false">I103/H103*100</f>
        <v>17.2046109510086</v>
      </c>
      <c r="L103" s="32"/>
      <c r="N103" s="33"/>
    </row>
    <row r="104" s="44" customFormat="true" ht="12.75" hidden="false" customHeight="false" outlineLevel="0" collapsed="false">
      <c r="A104" s="29" t="s">
        <v>31</v>
      </c>
      <c r="B104" s="30" t="s">
        <v>42</v>
      </c>
      <c r="C104" s="30" t="s">
        <v>44</v>
      </c>
      <c r="D104" s="30" t="s">
        <v>23</v>
      </c>
      <c r="E104" s="36" t="n">
        <v>71002</v>
      </c>
      <c r="F104" s="36" t="n">
        <v>51180</v>
      </c>
      <c r="G104" s="30" t="s">
        <v>32</v>
      </c>
      <c r="H104" s="55" t="n">
        <v>347</v>
      </c>
      <c r="I104" s="55" t="n">
        <v>59.7</v>
      </c>
      <c r="J104" s="25" t="n">
        <f aca="false">I104-H104</f>
        <v>-287.3</v>
      </c>
      <c r="K104" s="25" t="n">
        <f aca="false">I104/H104*100</f>
        <v>17.2046109510086</v>
      </c>
      <c r="L104" s="32"/>
      <c r="M104" s="44" t="s">
        <v>57</v>
      </c>
      <c r="N104" s="33"/>
    </row>
    <row r="105" s="44" customFormat="true" ht="12.75" hidden="false" customHeight="false" outlineLevel="0" collapsed="false">
      <c r="A105" s="29" t="s">
        <v>88</v>
      </c>
      <c r="B105" s="30" t="s">
        <v>42</v>
      </c>
      <c r="C105" s="30" t="s">
        <v>23</v>
      </c>
      <c r="D105" s="30"/>
      <c r="E105" s="30"/>
      <c r="F105" s="30"/>
      <c r="G105" s="30"/>
      <c r="H105" s="43" t="n">
        <f aca="false">H106</f>
        <v>5529.4</v>
      </c>
      <c r="I105" s="43" t="n">
        <f aca="false">I106</f>
        <v>877.8</v>
      </c>
      <c r="J105" s="25" t="n">
        <f aca="false">I105-H105</f>
        <v>-4651.6</v>
      </c>
      <c r="K105" s="25" t="n">
        <f aca="false">I105/H105*100</f>
        <v>15.8751401598727</v>
      </c>
      <c r="L105" s="32"/>
      <c r="N105" s="33"/>
    </row>
    <row r="106" s="44" customFormat="true" ht="12.75" hidden="false" customHeight="false" outlineLevel="0" collapsed="false">
      <c r="A106" s="29" t="s">
        <v>89</v>
      </c>
      <c r="B106" s="30" t="s">
        <v>42</v>
      </c>
      <c r="C106" s="30" t="s">
        <v>23</v>
      </c>
      <c r="D106" s="30" t="s">
        <v>90</v>
      </c>
      <c r="E106" s="30"/>
      <c r="F106" s="30"/>
      <c r="G106" s="30"/>
      <c r="H106" s="43" t="n">
        <f aca="false">H107</f>
        <v>5529.4</v>
      </c>
      <c r="I106" s="43" t="n">
        <f aca="false">I107</f>
        <v>877.8</v>
      </c>
      <c r="J106" s="25" t="n">
        <f aca="false">I106-H106</f>
        <v>-4651.6</v>
      </c>
      <c r="K106" s="25" t="n">
        <f aca="false">I106/H106*100</f>
        <v>15.8751401598727</v>
      </c>
      <c r="L106" s="39"/>
      <c r="M106" s="44" t="s">
        <v>91</v>
      </c>
      <c r="N106" s="40"/>
    </row>
    <row r="107" s="44" customFormat="true" ht="25.5" hidden="false" customHeight="false" outlineLevel="0" collapsed="false">
      <c r="A107" s="29" t="s">
        <v>92</v>
      </c>
      <c r="B107" s="30" t="s">
        <v>42</v>
      </c>
      <c r="C107" s="30" t="s">
        <v>23</v>
      </c>
      <c r="D107" s="30" t="s">
        <v>90</v>
      </c>
      <c r="E107" s="36" t="n">
        <v>73000</v>
      </c>
      <c r="F107" s="35" t="s">
        <v>25</v>
      </c>
      <c r="G107" s="30"/>
      <c r="H107" s="43" t="n">
        <f aca="false">H112+H108</f>
        <v>5529.4</v>
      </c>
      <c r="I107" s="43" t="n">
        <f aca="false">I112+I108</f>
        <v>877.8</v>
      </c>
      <c r="J107" s="25" t="n">
        <f aca="false">I107-H107</f>
        <v>-4651.6</v>
      </c>
      <c r="K107" s="25" t="n">
        <f aca="false">I107/H107*100</f>
        <v>15.8751401598727</v>
      </c>
      <c r="L107" s="32"/>
      <c r="N107" s="33"/>
    </row>
    <row r="108" s="44" customFormat="true" ht="29.25" hidden="false" customHeight="true" outlineLevel="0" collapsed="false">
      <c r="A108" s="62" t="s">
        <v>93</v>
      </c>
      <c r="B108" s="30" t="s">
        <v>42</v>
      </c>
      <c r="C108" s="30" t="s">
        <v>23</v>
      </c>
      <c r="D108" s="30" t="s">
        <v>90</v>
      </c>
      <c r="E108" s="36" t="n">
        <v>73002</v>
      </c>
      <c r="F108" s="35" t="s">
        <v>25</v>
      </c>
      <c r="G108" s="30"/>
      <c r="H108" s="43" t="n">
        <f aca="false">H109</f>
        <v>125.7</v>
      </c>
      <c r="I108" s="43" t="n">
        <f aca="false">I109</f>
        <v>20.9</v>
      </c>
      <c r="J108" s="25" t="n">
        <f aca="false">I108-H108</f>
        <v>-104.8</v>
      </c>
      <c r="K108" s="25" t="n">
        <f aca="false">I108/H108*100</f>
        <v>16.6268894192522</v>
      </c>
      <c r="L108" s="32"/>
      <c r="N108" s="33"/>
    </row>
    <row r="109" s="44" customFormat="true" ht="38.25" hidden="false" customHeight="false" outlineLevel="0" collapsed="false">
      <c r="A109" s="62" t="s">
        <v>94</v>
      </c>
      <c r="B109" s="30" t="s">
        <v>42</v>
      </c>
      <c r="C109" s="30" t="s">
        <v>23</v>
      </c>
      <c r="D109" s="30" t="s">
        <v>90</v>
      </c>
      <c r="E109" s="36" t="n">
        <v>73002</v>
      </c>
      <c r="F109" s="35" t="s">
        <v>95</v>
      </c>
      <c r="G109" s="30"/>
      <c r="H109" s="43" t="n">
        <f aca="false">H110</f>
        <v>125.7</v>
      </c>
      <c r="I109" s="43" t="n">
        <f aca="false">I110</f>
        <v>20.9</v>
      </c>
      <c r="J109" s="25" t="n">
        <f aca="false">I109-H109</f>
        <v>-104.8</v>
      </c>
      <c r="K109" s="25" t="n">
        <f aca="false">I109/H109*100</f>
        <v>16.6268894192522</v>
      </c>
      <c r="L109" s="32"/>
      <c r="N109" s="33"/>
      <c r="O109" s="63" t="s">
        <v>96</v>
      </c>
    </row>
    <row r="110" s="44" customFormat="true" ht="12.75" hidden="false" customHeight="false" outlineLevel="0" collapsed="false">
      <c r="A110" s="29" t="s">
        <v>33</v>
      </c>
      <c r="B110" s="30" t="s">
        <v>42</v>
      </c>
      <c r="C110" s="30" t="s">
        <v>23</v>
      </c>
      <c r="D110" s="30" t="s">
        <v>90</v>
      </c>
      <c r="E110" s="36" t="n">
        <v>73002</v>
      </c>
      <c r="F110" s="35" t="s">
        <v>95</v>
      </c>
      <c r="G110" s="30" t="s">
        <v>34</v>
      </c>
      <c r="H110" s="43" t="n">
        <f aca="false">H111</f>
        <v>125.7</v>
      </c>
      <c r="I110" s="43" t="n">
        <f aca="false">I111</f>
        <v>20.9</v>
      </c>
      <c r="J110" s="25" t="n">
        <f aca="false">I110-H110</f>
        <v>-104.8</v>
      </c>
      <c r="K110" s="25" t="n">
        <f aca="false">I110/H110*100</f>
        <v>16.6268894192522</v>
      </c>
      <c r="L110" s="32"/>
      <c r="N110" s="33"/>
      <c r="O110" s="63"/>
    </row>
    <row r="111" s="44" customFormat="true" ht="25.5" hidden="false" customHeight="false" outlineLevel="0" collapsed="false">
      <c r="A111" s="29" t="s">
        <v>35</v>
      </c>
      <c r="B111" s="30" t="s">
        <v>42</v>
      </c>
      <c r="C111" s="30" t="s">
        <v>23</v>
      </c>
      <c r="D111" s="30" t="s">
        <v>90</v>
      </c>
      <c r="E111" s="36" t="n">
        <v>73002</v>
      </c>
      <c r="F111" s="35" t="s">
        <v>95</v>
      </c>
      <c r="G111" s="30" t="s">
        <v>36</v>
      </c>
      <c r="H111" s="60" t="n">
        <v>125.7</v>
      </c>
      <c r="I111" s="60" t="n">
        <v>20.9</v>
      </c>
      <c r="J111" s="25" t="n">
        <f aca="false">I111-H111</f>
        <v>-104.8</v>
      </c>
      <c r="K111" s="25" t="n">
        <f aca="false">I111/H111*100</f>
        <v>16.6268894192522</v>
      </c>
      <c r="L111" s="32"/>
      <c r="N111" s="33"/>
      <c r="O111" s="63"/>
    </row>
    <row r="112" s="44" customFormat="true" ht="25.5" hidden="false" customHeight="false" outlineLevel="0" collapsed="false">
      <c r="A112" s="29" t="s">
        <v>97</v>
      </c>
      <c r="B112" s="30" t="s">
        <v>42</v>
      </c>
      <c r="C112" s="30" t="s">
        <v>23</v>
      </c>
      <c r="D112" s="30" t="s">
        <v>90</v>
      </c>
      <c r="E112" s="36" t="n">
        <v>73005</v>
      </c>
      <c r="F112" s="35" t="s">
        <v>25</v>
      </c>
      <c r="G112" s="30"/>
      <c r="H112" s="43" t="n">
        <f aca="false">H113</f>
        <v>5403.7</v>
      </c>
      <c r="I112" s="43" t="n">
        <f aca="false">I113</f>
        <v>856.9</v>
      </c>
      <c r="J112" s="25" t="n">
        <f aca="false">I112-H112</f>
        <v>-4546.8</v>
      </c>
      <c r="K112" s="25" t="n">
        <f aca="false">I112/H112*100</f>
        <v>15.8576530895498</v>
      </c>
      <c r="L112" s="32"/>
      <c r="N112" s="33"/>
      <c r="O112" s="63"/>
    </row>
    <row r="113" s="44" customFormat="true" ht="25.5" hidden="false" customHeight="false" outlineLevel="0" collapsed="false">
      <c r="A113" s="29" t="s">
        <v>98</v>
      </c>
      <c r="B113" s="30" t="s">
        <v>42</v>
      </c>
      <c r="C113" s="30" t="s">
        <v>23</v>
      </c>
      <c r="D113" s="30" t="s">
        <v>90</v>
      </c>
      <c r="E113" s="36" t="n">
        <v>73005</v>
      </c>
      <c r="F113" s="37" t="s">
        <v>99</v>
      </c>
      <c r="G113" s="30"/>
      <c r="H113" s="43" t="n">
        <f aca="false">H114+H116+H118</f>
        <v>5403.7</v>
      </c>
      <c r="I113" s="43" t="n">
        <f aca="false">I114+I116+I118</f>
        <v>856.9</v>
      </c>
      <c r="J113" s="25" t="n">
        <f aca="false">I113-H113</f>
        <v>-4546.8</v>
      </c>
      <c r="K113" s="25" t="n">
        <f aca="false">I113/H113*100</f>
        <v>15.8576530895498</v>
      </c>
      <c r="L113" s="39"/>
      <c r="N113" s="33"/>
      <c r="O113" s="63"/>
    </row>
    <row r="114" s="44" customFormat="true" ht="38.25" hidden="false" customHeight="false" outlineLevel="0" collapsed="false">
      <c r="A114" s="29" t="s">
        <v>29</v>
      </c>
      <c r="B114" s="30" t="s">
        <v>42</v>
      </c>
      <c r="C114" s="30" t="s">
        <v>23</v>
      </c>
      <c r="D114" s="30" t="s">
        <v>90</v>
      </c>
      <c r="E114" s="36" t="n">
        <v>73005</v>
      </c>
      <c r="F114" s="37" t="s">
        <v>99</v>
      </c>
      <c r="G114" s="30" t="s">
        <v>30</v>
      </c>
      <c r="H114" s="43" t="n">
        <f aca="false">H115</f>
        <v>4719</v>
      </c>
      <c r="I114" s="43" t="n">
        <f aca="false">I115</f>
        <v>751</v>
      </c>
      <c r="J114" s="25" t="n">
        <f aca="false">I114-H114</f>
        <v>-3968</v>
      </c>
      <c r="K114" s="25" t="n">
        <f aca="false">I114/H114*100</f>
        <v>15.9143886416614</v>
      </c>
      <c r="L114" s="32"/>
      <c r="N114" s="33"/>
    </row>
    <row r="115" s="44" customFormat="true" ht="12.75" hidden="false" customHeight="false" outlineLevel="0" collapsed="false">
      <c r="A115" s="29" t="s">
        <v>77</v>
      </c>
      <c r="B115" s="30" t="s">
        <v>42</v>
      </c>
      <c r="C115" s="30" t="s">
        <v>23</v>
      </c>
      <c r="D115" s="30" t="s">
        <v>90</v>
      </c>
      <c r="E115" s="36" t="n">
        <v>73005</v>
      </c>
      <c r="F115" s="37" t="s">
        <v>99</v>
      </c>
      <c r="G115" s="30" t="s">
        <v>78</v>
      </c>
      <c r="H115" s="48" t="n">
        <v>4719</v>
      </c>
      <c r="I115" s="48" t="n">
        <v>751</v>
      </c>
      <c r="J115" s="25" t="n">
        <f aca="false">I115-H115</f>
        <v>-3968</v>
      </c>
      <c r="K115" s="25" t="n">
        <f aca="false">I115/H115*100</f>
        <v>15.9143886416614</v>
      </c>
      <c r="L115" s="32"/>
      <c r="N115" s="33"/>
    </row>
    <row r="116" s="44" customFormat="true" ht="12.75" hidden="false" customHeight="false" outlineLevel="0" collapsed="false">
      <c r="A116" s="29" t="s">
        <v>33</v>
      </c>
      <c r="B116" s="30" t="s">
        <v>42</v>
      </c>
      <c r="C116" s="30" t="s">
        <v>23</v>
      </c>
      <c r="D116" s="30" t="s">
        <v>90</v>
      </c>
      <c r="E116" s="36" t="n">
        <v>73005</v>
      </c>
      <c r="F116" s="37" t="s">
        <v>99</v>
      </c>
      <c r="G116" s="30" t="s">
        <v>34</v>
      </c>
      <c r="H116" s="43" t="n">
        <f aca="false">H117</f>
        <v>653.8</v>
      </c>
      <c r="I116" s="43" t="n">
        <f aca="false">I117</f>
        <v>105.6</v>
      </c>
      <c r="J116" s="25" t="n">
        <f aca="false">I116-H116</f>
        <v>-548.2</v>
      </c>
      <c r="K116" s="25" t="n">
        <f aca="false">I116/H116*100</f>
        <v>16.1517283572958</v>
      </c>
      <c r="L116" s="39"/>
      <c r="N116" s="40"/>
    </row>
    <row r="117" s="44" customFormat="true" ht="25.5" hidden="false" customHeight="false" outlineLevel="0" collapsed="false">
      <c r="A117" s="29" t="s">
        <v>35</v>
      </c>
      <c r="B117" s="30" t="s">
        <v>42</v>
      </c>
      <c r="C117" s="30" t="s">
        <v>23</v>
      </c>
      <c r="D117" s="30" t="s">
        <v>90</v>
      </c>
      <c r="E117" s="36" t="n">
        <v>73005</v>
      </c>
      <c r="F117" s="37" t="s">
        <v>99</v>
      </c>
      <c r="G117" s="30" t="s">
        <v>36</v>
      </c>
      <c r="H117" s="48" t="n">
        <v>653.8</v>
      </c>
      <c r="I117" s="48" t="n">
        <v>105.6</v>
      </c>
      <c r="J117" s="25" t="n">
        <f aca="false">I117-H117</f>
        <v>-548.2</v>
      </c>
      <c r="K117" s="25" t="n">
        <f aca="false">I117/H117*100</f>
        <v>16.1517283572958</v>
      </c>
      <c r="L117" s="39"/>
      <c r="N117" s="40"/>
    </row>
    <row r="118" s="44" customFormat="true" ht="12.75" hidden="false" customHeight="false" outlineLevel="0" collapsed="false">
      <c r="A118" s="29" t="s">
        <v>37</v>
      </c>
      <c r="B118" s="30" t="s">
        <v>42</v>
      </c>
      <c r="C118" s="30" t="s">
        <v>23</v>
      </c>
      <c r="D118" s="30" t="s">
        <v>90</v>
      </c>
      <c r="E118" s="36" t="n">
        <v>73005</v>
      </c>
      <c r="F118" s="37" t="s">
        <v>99</v>
      </c>
      <c r="G118" s="30" t="s">
        <v>38</v>
      </c>
      <c r="H118" s="43" t="n">
        <f aca="false">H119</f>
        <v>30.9</v>
      </c>
      <c r="I118" s="43" t="n">
        <f aca="false">I119</f>
        <v>0.3</v>
      </c>
      <c r="J118" s="25" t="n">
        <f aca="false">I118-H118</f>
        <v>-30.6</v>
      </c>
      <c r="K118" s="25" t="n">
        <f aca="false">I118/H118*100</f>
        <v>0.970873786407767</v>
      </c>
      <c r="L118" s="32"/>
      <c r="N118" s="33"/>
    </row>
    <row r="119" s="61" customFormat="true" ht="12.75" hidden="false" customHeight="false" outlineLevel="0" collapsed="false">
      <c r="A119" s="29" t="s">
        <v>39</v>
      </c>
      <c r="B119" s="30" t="s">
        <v>42</v>
      </c>
      <c r="C119" s="30" t="s">
        <v>23</v>
      </c>
      <c r="D119" s="30" t="s">
        <v>90</v>
      </c>
      <c r="E119" s="36" t="n">
        <v>73005</v>
      </c>
      <c r="F119" s="37" t="s">
        <v>99</v>
      </c>
      <c r="G119" s="30" t="s">
        <v>40</v>
      </c>
      <c r="H119" s="48" t="n">
        <v>30.9</v>
      </c>
      <c r="I119" s="48" t="n">
        <v>0.3</v>
      </c>
      <c r="J119" s="25" t="n">
        <f aca="false">I119-H119</f>
        <v>-30.6</v>
      </c>
      <c r="K119" s="25" t="n">
        <f aca="false">I119/H119*100</f>
        <v>0.970873786407767</v>
      </c>
      <c r="L119" s="50"/>
      <c r="N119" s="64"/>
    </row>
    <row r="120" s="44" customFormat="true" ht="12.75" hidden="false" customHeight="false" outlineLevel="0" collapsed="false">
      <c r="A120" s="29" t="s">
        <v>100</v>
      </c>
      <c r="B120" s="30" t="s">
        <v>42</v>
      </c>
      <c r="C120" s="30" t="s">
        <v>48</v>
      </c>
      <c r="D120" s="30"/>
      <c r="E120" s="30"/>
      <c r="F120" s="30"/>
      <c r="G120" s="30"/>
      <c r="H120" s="43" t="n">
        <f aca="false">H121+H127</f>
        <v>9588.1</v>
      </c>
      <c r="I120" s="43" t="n">
        <f aca="false">I121+I127</f>
        <v>1002.5</v>
      </c>
      <c r="J120" s="25" t="n">
        <f aca="false">I120-H120</f>
        <v>-8585.6</v>
      </c>
      <c r="K120" s="25" t="n">
        <f aca="false">I120/H120*100</f>
        <v>10.4556690063725</v>
      </c>
      <c r="L120" s="32"/>
      <c r="N120" s="33"/>
    </row>
    <row r="121" s="44" customFormat="true" ht="12.75" hidden="false" customHeight="false" outlineLevel="0" collapsed="false">
      <c r="A121" s="29" t="s">
        <v>101</v>
      </c>
      <c r="B121" s="30" t="s">
        <v>42</v>
      </c>
      <c r="C121" s="30" t="s">
        <v>48</v>
      </c>
      <c r="D121" s="30" t="s">
        <v>66</v>
      </c>
      <c r="E121" s="30"/>
      <c r="F121" s="30"/>
      <c r="G121" s="30"/>
      <c r="H121" s="43" t="n">
        <f aca="false">H122</f>
        <v>146.2</v>
      </c>
      <c r="I121" s="43" t="n">
        <f aca="false">I122</f>
        <v>0</v>
      </c>
      <c r="J121" s="25" t="n">
        <f aca="false">I121-H121</f>
        <v>-146.2</v>
      </c>
      <c r="K121" s="25" t="n">
        <f aca="false">I121/H121*100</f>
        <v>0</v>
      </c>
      <c r="L121" s="39"/>
      <c r="N121" s="40"/>
    </row>
    <row r="122" s="44" customFormat="true" ht="12.75" hidden="false" customHeight="false" outlineLevel="0" collapsed="false">
      <c r="A122" s="29" t="s">
        <v>67</v>
      </c>
      <c r="B122" s="30" t="s">
        <v>42</v>
      </c>
      <c r="C122" s="30" t="s">
        <v>48</v>
      </c>
      <c r="D122" s="30" t="s">
        <v>66</v>
      </c>
      <c r="E122" s="34" t="n">
        <v>99000</v>
      </c>
      <c r="F122" s="35" t="s">
        <v>25</v>
      </c>
      <c r="G122" s="30"/>
      <c r="H122" s="43" t="n">
        <f aca="false">H123</f>
        <v>146.2</v>
      </c>
      <c r="I122" s="43" t="n">
        <f aca="false">I123</f>
        <v>0</v>
      </c>
      <c r="J122" s="25" t="n">
        <f aca="false">I122-H122</f>
        <v>-146.2</v>
      </c>
      <c r="K122" s="25" t="n">
        <f aca="false">I122/H122*100</f>
        <v>0</v>
      </c>
      <c r="L122" s="32"/>
      <c r="N122" s="33"/>
    </row>
    <row r="123" s="44" customFormat="true" ht="12.75" hidden="false" customHeight="false" outlineLevel="0" collapsed="false">
      <c r="A123" s="29" t="s">
        <v>68</v>
      </c>
      <c r="B123" s="30" t="s">
        <v>42</v>
      </c>
      <c r="C123" s="30" t="s">
        <v>48</v>
      </c>
      <c r="D123" s="30" t="s">
        <v>66</v>
      </c>
      <c r="E123" s="34" t="n">
        <v>99300</v>
      </c>
      <c r="F123" s="35" t="s">
        <v>25</v>
      </c>
      <c r="G123" s="30"/>
      <c r="H123" s="43" t="n">
        <f aca="false">H124</f>
        <v>146.2</v>
      </c>
      <c r="I123" s="43" t="n">
        <f aca="false">I124</f>
        <v>0</v>
      </c>
      <c r="J123" s="25" t="n">
        <f aca="false">I123-H123</f>
        <v>-146.2</v>
      </c>
      <c r="K123" s="25" t="n">
        <f aca="false">I123/H123*100</f>
        <v>0</v>
      </c>
      <c r="L123" s="32"/>
      <c r="N123" s="33"/>
    </row>
    <row r="124" s="44" customFormat="true" ht="38.25" hidden="false" customHeight="false" outlineLevel="0" collapsed="false">
      <c r="A124" s="29" t="s">
        <v>102</v>
      </c>
      <c r="B124" s="30" t="s">
        <v>42</v>
      </c>
      <c r="C124" s="30" t="s">
        <v>48</v>
      </c>
      <c r="D124" s="30" t="s">
        <v>66</v>
      </c>
      <c r="E124" s="34" t="n">
        <v>99300</v>
      </c>
      <c r="F124" s="35" t="s">
        <v>103</v>
      </c>
      <c r="G124" s="30"/>
      <c r="H124" s="43" t="n">
        <f aca="false">H125</f>
        <v>146.2</v>
      </c>
      <c r="I124" s="43" t="n">
        <f aca="false">I125</f>
        <v>0</v>
      </c>
      <c r="J124" s="25" t="n">
        <f aca="false">I124-H124</f>
        <v>-146.2</v>
      </c>
      <c r="K124" s="25" t="n">
        <f aca="false">I124/H124*100</f>
        <v>0</v>
      </c>
      <c r="L124" s="32"/>
      <c r="N124" s="33"/>
    </row>
    <row r="125" s="44" customFormat="true" ht="12.75" hidden="false" customHeight="false" outlineLevel="0" collapsed="false">
      <c r="A125" s="29" t="s">
        <v>33</v>
      </c>
      <c r="B125" s="30" t="s">
        <v>42</v>
      </c>
      <c r="C125" s="30" t="s">
        <v>48</v>
      </c>
      <c r="D125" s="30" t="s">
        <v>66</v>
      </c>
      <c r="E125" s="34" t="n">
        <v>99300</v>
      </c>
      <c r="F125" s="35" t="s">
        <v>103</v>
      </c>
      <c r="G125" s="30" t="s">
        <v>34</v>
      </c>
      <c r="H125" s="43" t="n">
        <f aca="false">H126</f>
        <v>146.2</v>
      </c>
      <c r="I125" s="43" t="n">
        <f aca="false">I126</f>
        <v>0</v>
      </c>
      <c r="J125" s="25" t="n">
        <f aca="false">I125-H125</f>
        <v>-146.2</v>
      </c>
      <c r="K125" s="25" t="n">
        <f aca="false">I125/H125*100</f>
        <v>0</v>
      </c>
      <c r="L125" s="32"/>
      <c r="N125" s="33"/>
    </row>
    <row r="126" s="44" customFormat="true" ht="25.5" hidden="false" customHeight="false" outlineLevel="0" collapsed="false">
      <c r="A126" s="29" t="s">
        <v>35</v>
      </c>
      <c r="B126" s="30" t="s">
        <v>42</v>
      </c>
      <c r="C126" s="30" t="s">
        <v>48</v>
      </c>
      <c r="D126" s="30" t="s">
        <v>66</v>
      </c>
      <c r="E126" s="34" t="n">
        <v>99300</v>
      </c>
      <c r="F126" s="35" t="s">
        <v>103</v>
      </c>
      <c r="G126" s="30" t="s">
        <v>36</v>
      </c>
      <c r="H126" s="46" t="n">
        <v>146.2</v>
      </c>
      <c r="I126" s="46" t="n">
        <v>0</v>
      </c>
      <c r="J126" s="25" t="n">
        <f aca="false">I126-H126</f>
        <v>-146.2</v>
      </c>
      <c r="K126" s="25" t="n">
        <f aca="false">I126/H126*100</f>
        <v>0</v>
      </c>
      <c r="L126" s="32"/>
      <c r="M126" s="44" t="s">
        <v>57</v>
      </c>
      <c r="N126" s="33"/>
    </row>
    <row r="127" s="44" customFormat="true" ht="12.75" hidden="false" customHeight="false" outlineLevel="0" collapsed="false">
      <c r="A127" s="29" t="s">
        <v>104</v>
      </c>
      <c r="B127" s="30" t="s">
        <v>42</v>
      </c>
      <c r="C127" s="30" t="s">
        <v>48</v>
      </c>
      <c r="D127" s="30" t="s">
        <v>90</v>
      </c>
      <c r="E127" s="30"/>
      <c r="F127" s="30"/>
      <c r="G127" s="30"/>
      <c r="H127" s="43" t="n">
        <f aca="false">H128</f>
        <v>9441.9</v>
      </c>
      <c r="I127" s="43" t="n">
        <f aca="false">I128</f>
        <v>1002.5</v>
      </c>
      <c r="J127" s="25" t="n">
        <f aca="false">I127-H127</f>
        <v>-8439.4</v>
      </c>
      <c r="K127" s="25" t="n">
        <f aca="false">I127/H127*100</f>
        <v>10.6175663796482</v>
      </c>
      <c r="L127" s="32"/>
      <c r="N127" s="33"/>
    </row>
    <row r="128" s="44" customFormat="true" ht="25.5" hidden="false" customHeight="false" outlineLevel="0" collapsed="false">
      <c r="A128" s="29" t="s">
        <v>105</v>
      </c>
      <c r="B128" s="30" t="s">
        <v>42</v>
      </c>
      <c r="C128" s="30" t="s">
        <v>48</v>
      </c>
      <c r="D128" s="30" t="s">
        <v>90</v>
      </c>
      <c r="E128" s="34" t="n">
        <v>75000</v>
      </c>
      <c r="F128" s="35" t="s">
        <v>25</v>
      </c>
      <c r="G128" s="30"/>
      <c r="H128" s="43" t="n">
        <f aca="false">H129+H135</f>
        <v>9441.9</v>
      </c>
      <c r="I128" s="43" t="n">
        <f aca="false">I129+I135</f>
        <v>1002.5</v>
      </c>
      <c r="J128" s="25" t="n">
        <f aca="false">I128-H128</f>
        <v>-8439.4</v>
      </c>
      <c r="K128" s="25" t="n">
        <f aca="false">I128/H128*100</f>
        <v>10.6175663796482</v>
      </c>
      <c r="L128" s="47"/>
      <c r="N128" s="33"/>
    </row>
    <row r="129" s="44" customFormat="true" ht="38.25" hidden="false" customHeight="false" outlineLevel="0" collapsed="false">
      <c r="A129" s="29" t="s">
        <v>106</v>
      </c>
      <c r="B129" s="30" t="s">
        <v>42</v>
      </c>
      <c r="C129" s="30" t="s">
        <v>48</v>
      </c>
      <c r="D129" s="30" t="s">
        <v>90</v>
      </c>
      <c r="E129" s="36" t="n">
        <v>75001</v>
      </c>
      <c r="F129" s="35" t="s">
        <v>25</v>
      </c>
      <c r="G129" s="30"/>
      <c r="H129" s="43" t="n">
        <f aca="false">H130</f>
        <v>6911.9</v>
      </c>
      <c r="I129" s="43" t="n">
        <f aca="false">I130</f>
        <v>1002.5</v>
      </c>
      <c r="J129" s="25" t="n">
        <f aca="false">I129-H129</f>
        <v>-5909.4</v>
      </c>
      <c r="K129" s="25" t="n">
        <f aca="false">I129/H129*100</f>
        <v>14.5039714116234</v>
      </c>
      <c r="L129" s="32"/>
      <c r="N129" s="33"/>
    </row>
    <row r="130" s="44" customFormat="true" ht="38.25" hidden="false" customHeight="false" outlineLevel="0" collapsed="false">
      <c r="A130" s="62" t="s">
        <v>107</v>
      </c>
      <c r="B130" s="30" t="s">
        <v>42</v>
      </c>
      <c r="C130" s="30" t="s">
        <v>48</v>
      </c>
      <c r="D130" s="30" t="s">
        <v>90</v>
      </c>
      <c r="E130" s="36" t="n">
        <v>75001</v>
      </c>
      <c r="F130" s="65" t="s">
        <v>108</v>
      </c>
      <c r="G130" s="30"/>
      <c r="H130" s="43" t="n">
        <f aca="false">H131+H133</f>
        <v>6911.9</v>
      </c>
      <c r="I130" s="43" t="n">
        <f aca="false">I131+I133</f>
        <v>1002.5</v>
      </c>
      <c r="J130" s="25" t="n">
        <f aca="false">I130-H130</f>
        <v>-5909.4</v>
      </c>
      <c r="K130" s="25" t="n">
        <f aca="false">I130/H130*100</f>
        <v>14.5039714116234</v>
      </c>
      <c r="L130" s="32"/>
      <c r="N130" s="33"/>
    </row>
    <row r="131" s="44" customFormat="true" ht="12.75" hidden="false" customHeight="false" outlineLevel="0" collapsed="false">
      <c r="A131" s="29" t="s">
        <v>33</v>
      </c>
      <c r="B131" s="30" t="s">
        <v>42</v>
      </c>
      <c r="C131" s="30" t="s">
        <v>48</v>
      </c>
      <c r="D131" s="30" t="s">
        <v>90</v>
      </c>
      <c r="E131" s="36" t="n">
        <v>75001</v>
      </c>
      <c r="F131" s="65" t="s">
        <v>108</v>
      </c>
      <c r="G131" s="30" t="s">
        <v>34</v>
      </c>
      <c r="H131" s="43" t="n">
        <f aca="false">H132</f>
        <v>4011.9</v>
      </c>
      <c r="I131" s="43" t="n">
        <f aca="false">I132</f>
        <v>0</v>
      </c>
      <c r="J131" s="25" t="n">
        <f aca="false">I131-H131</f>
        <v>-4011.9</v>
      </c>
      <c r="K131" s="25" t="n">
        <f aca="false">I131/H131*100</f>
        <v>0</v>
      </c>
      <c r="L131" s="32"/>
      <c r="N131" s="33"/>
    </row>
    <row r="132" s="44" customFormat="true" ht="25.5" hidden="false" customHeight="false" outlineLevel="0" collapsed="false">
      <c r="A132" s="29" t="s">
        <v>35</v>
      </c>
      <c r="B132" s="30" t="s">
        <v>42</v>
      </c>
      <c r="C132" s="30" t="s">
        <v>48</v>
      </c>
      <c r="D132" s="30" t="s">
        <v>90</v>
      </c>
      <c r="E132" s="36" t="n">
        <v>75001</v>
      </c>
      <c r="F132" s="65" t="s">
        <v>108</v>
      </c>
      <c r="G132" s="30" t="s">
        <v>36</v>
      </c>
      <c r="H132" s="48" t="n">
        <v>4011.9</v>
      </c>
      <c r="I132" s="48" t="n">
        <v>0</v>
      </c>
      <c r="J132" s="25" t="n">
        <f aca="false">I132-H132</f>
        <v>-4011.9</v>
      </c>
      <c r="K132" s="25" t="n">
        <f aca="false">I132/H132*100</f>
        <v>0</v>
      </c>
      <c r="L132" s="66"/>
      <c r="N132" s="33"/>
    </row>
    <row r="133" s="44" customFormat="true" ht="12.75" hidden="false" customHeight="false" outlineLevel="0" collapsed="false">
      <c r="A133" s="29" t="s">
        <v>37</v>
      </c>
      <c r="B133" s="30" t="s">
        <v>42</v>
      </c>
      <c r="C133" s="30" t="s">
        <v>48</v>
      </c>
      <c r="D133" s="30" t="s">
        <v>90</v>
      </c>
      <c r="E133" s="36" t="n">
        <v>75001</v>
      </c>
      <c r="F133" s="65" t="s">
        <v>108</v>
      </c>
      <c r="G133" s="30" t="s">
        <v>38</v>
      </c>
      <c r="H133" s="43" t="n">
        <f aca="false">H134</f>
        <v>2900</v>
      </c>
      <c r="I133" s="43" t="n">
        <f aca="false">I134</f>
        <v>1002.5</v>
      </c>
      <c r="J133" s="25" t="n">
        <f aca="false">I133-H133</f>
        <v>-1897.5</v>
      </c>
      <c r="K133" s="25" t="n">
        <f aca="false">I133/H133*100</f>
        <v>34.5689655172414</v>
      </c>
      <c r="L133" s="32"/>
      <c r="N133" s="33"/>
    </row>
    <row r="134" s="44" customFormat="true" ht="25.5" hidden="false" customHeight="false" outlineLevel="0" collapsed="false">
      <c r="A134" s="29" t="s">
        <v>109</v>
      </c>
      <c r="B134" s="30" t="s">
        <v>42</v>
      </c>
      <c r="C134" s="30" t="s">
        <v>48</v>
      </c>
      <c r="D134" s="30" t="s">
        <v>90</v>
      </c>
      <c r="E134" s="36" t="n">
        <v>75001</v>
      </c>
      <c r="F134" s="65" t="s">
        <v>108</v>
      </c>
      <c r="G134" s="30" t="s">
        <v>110</v>
      </c>
      <c r="H134" s="48" t="n">
        <v>2900</v>
      </c>
      <c r="I134" s="48" t="n">
        <v>1002.5</v>
      </c>
      <c r="J134" s="25" t="n">
        <f aca="false">I134-H134</f>
        <v>-1897.5</v>
      </c>
      <c r="K134" s="25" t="n">
        <f aca="false">I134/H134*100</f>
        <v>34.5689655172414</v>
      </c>
      <c r="L134" s="39" t="n">
        <v>4450300</v>
      </c>
      <c r="N134" s="40"/>
    </row>
    <row r="135" s="44" customFormat="true" ht="25.5" hidden="false" customHeight="false" outlineLevel="0" collapsed="false">
      <c r="A135" s="29" t="s">
        <v>111</v>
      </c>
      <c r="B135" s="30" t="s">
        <v>42</v>
      </c>
      <c r="C135" s="30" t="s">
        <v>48</v>
      </c>
      <c r="D135" s="30" t="s">
        <v>90</v>
      </c>
      <c r="E135" s="36" t="n">
        <v>75010</v>
      </c>
      <c r="F135" s="35" t="s">
        <v>25</v>
      </c>
      <c r="G135" s="30"/>
      <c r="H135" s="41" t="n">
        <f aca="false">H136+H139</f>
        <v>2530</v>
      </c>
      <c r="I135" s="41" t="n">
        <f aca="false">I136+I139</f>
        <v>0</v>
      </c>
      <c r="J135" s="25" t="n">
        <f aca="false">I135-H135</f>
        <v>-2530</v>
      </c>
      <c r="K135" s="25" t="n">
        <f aca="false">I135/H135*100</f>
        <v>0</v>
      </c>
      <c r="L135" s="39"/>
      <c r="N135" s="40"/>
    </row>
    <row r="136" s="44" customFormat="true" ht="25.5" hidden="false" customHeight="false" outlineLevel="0" collapsed="false">
      <c r="A136" s="29" t="s">
        <v>111</v>
      </c>
      <c r="B136" s="30" t="s">
        <v>42</v>
      </c>
      <c r="C136" s="30" t="s">
        <v>48</v>
      </c>
      <c r="D136" s="30" t="s">
        <v>90</v>
      </c>
      <c r="E136" s="36" t="n">
        <v>75010</v>
      </c>
      <c r="F136" s="65" t="s">
        <v>112</v>
      </c>
      <c r="G136" s="30"/>
      <c r="H136" s="41" t="n">
        <f aca="false">H137</f>
        <v>2277</v>
      </c>
      <c r="I136" s="41" t="n">
        <f aca="false">I137</f>
        <v>0</v>
      </c>
      <c r="J136" s="25" t="n">
        <f aca="false">I136-H136</f>
        <v>-2277</v>
      </c>
      <c r="K136" s="25" t="n">
        <f aca="false">I136/H136*100</f>
        <v>0</v>
      </c>
      <c r="L136" s="39"/>
      <c r="N136" s="40"/>
    </row>
    <row r="137" s="44" customFormat="true" ht="12.75" hidden="false" customHeight="false" outlineLevel="0" collapsed="false">
      <c r="A137" s="29" t="s">
        <v>33</v>
      </c>
      <c r="B137" s="30" t="s">
        <v>42</v>
      </c>
      <c r="C137" s="30" t="s">
        <v>48</v>
      </c>
      <c r="D137" s="30" t="s">
        <v>90</v>
      </c>
      <c r="E137" s="36" t="n">
        <v>75010</v>
      </c>
      <c r="F137" s="65" t="s">
        <v>112</v>
      </c>
      <c r="G137" s="30" t="s">
        <v>34</v>
      </c>
      <c r="H137" s="41" t="n">
        <f aca="false">H138</f>
        <v>2277</v>
      </c>
      <c r="I137" s="41" t="n">
        <f aca="false">I138</f>
        <v>0</v>
      </c>
      <c r="J137" s="25" t="n">
        <f aca="false">I137-H137</f>
        <v>-2277</v>
      </c>
      <c r="K137" s="25" t="n">
        <f aca="false">I137/H137*100</f>
        <v>0</v>
      </c>
      <c r="L137" s="39"/>
      <c r="N137" s="40"/>
    </row>
    <row r="138" s="44" customFormat="true" ht="25.5" hidden="false" customHeight="false" outlineLevel="0" collapsed="false">
      <c r="A138" s="29" t="s">
        <v>35</v>
      </c>
      <c r="B138" s="30" t="s">
        <v>42</v>
      </c>
      <c r="C138" s="30" t="s">
        <v>48</v>
      </c>
      <c r="D138" s="30" t="s">
        <v>90</v>
      </c>
      <c r="E138" s="36" t="n">
        <v>75010</v>
      </c>
      <c r="F138" s="65" t="s">
        <v>112</v>
      </c>
      <c r="G138" s="30" t="s">
        <v>36</v>
      </c>
      <c r="H138" s="38" t="n">
        <v>2277</v>
      </c>
      <c r="I138" s="38" t="n">
        <v>0</v>
      </c>
      <c r="J138" s="25" t="n">
        <f aca="false">I138-H138</f>
        <v>-2277</v>
      </c>
      <c r="K138" s="25" t="n">
        <f aca="false">I138/H138*100</f>
        <v>0</v>
      </c>
      <c r="L138" s="39"/>
      <c r="N138" s="40"/>
    </row>
    <row r="139" s="44" customFormat="true" ht="25.5" hidden="false" customHeight="false" outlineLevel="0" collapsed="false">
      <c r="A139" s="29" t="s">
        <v>113</v>
      </c>
      <c r="B139" s="30" t="s">
        <v>42</v>
      </c>
      <c r="C139" s="30" t="s">
        <v>48</v>
      </c>
      <c r="D139" s="30" t="s">
        <v>90</v>
      </c>
      <c r="E139" s="36" t="n">
        <v>75010</v>
      </c>
      <c r="F139" s="65" t="s">
        <v>114</v>
      </c>
      <c r="G139" s="30"/>
      <c r="H139" s="41" t="n">
        <f aca="false">H140</f>
        <v>253</v>
      </c>
      <c r="I139" s="41" t="n">
        <f aca="false">I140</f>
        <v>0</v>
      </c>
      <c r="J139" s="25" t="n">
        <f aca="false">I139-H139</f>
        <v>-253</v>
      </c>
      <c r="K139" s="25" t="n">
        <f aca="false">I139/H139*100</f>
        <v>0</v>
      </c>
      <c r="L139" s="39"/>
      <c r="N139" s="40"/>
    </row>
    <row r="140" s="44" customFormat="true" ht="12.75" hidden="false" customHeight="false" outlineLevel="0" collapsed="false">
      <c r="A140" s="29" t="s">
        <v>33</v>
      </c>
      <c r="B140" s="30" t="s">
        <v>42</v>
      </c>
      <c r="C140" s="30" t="s">
        <v>48</v>
      </c>
      <c r="D140" s="30" t="s">
        <v>90</v>
      </c>
      <c r="E140" s="36" t="n">
        <v>75010</v>
      </c>
      <c r="F140" s="65" t="s">
        <v>114</v>
      </c>
      <c r="G140" s="30" t="s">
        <v>34</v>
      </c>
      <c r="H140" s="41" t="n">
        <f aca="false">H141</f>
        <v>253</v>
      </c>
      <c r="I140" s="41" t="n">
        <f aca="false">I141</f>
        <v>0</v>
      </c>
      <c r="J140" s="25" t="n">
        <f aca="false">I140-H140</f>
        <v>-253</v>
      </c>
      <c r="K140" s="25" t="n">
        <f aca="false">I140/H140*100</f>
        <v>0</v>
      </c>
      <c r="L140" s="39"/>
      <c r="N140" s="40"/>
    </row>
    <row r="141" s="44" customFormat="true" ht="25.5" hidden="false" customHeight="false" outlineLevel="0" collapsed="false">
      <c r="A141" s="29" t="s">
        <v>35</v>
      </c>
      <c r="B141" s="30" t="s">
        <v>42</v>
      </c>
      <c r="C141" s="30" t="s">
        <v>48</v>
      </c>
      <c r="D141" s="30" t="s">
        <v>90</v>
      </c>
      <c r="E141" s="36" t="n">
        <v>75010</v>
      </c>
      <c r="F141" s="65" t="s">
        <v>114</v>
      </c>
      <c r="G141" s="30" t="s">
        <v>36</v>
      </c>
      <c r="H141" s="38" t="n">
        <v>253</v>
      </c>
      <c r="I141" s="38" t="n">
        <v>0</v>
      </c>
      <c r="J141" s="25" t="n">
        <f aca="false">I141-H141</f>
        <v>-253</v>
      </c>
      <c r="K141" s="25" t="n">
        <f aca="false">I141/H141*100</f>
        <v>0</v>
      </c>
      <c r="L141" s="39"/>
      <c r="N141" s="40"/>
    </row>
    <row r="142" s="44" customFormat="true" ht="12.75" hidden="false" customHeight="false" outlineLevel="0" collapsed="false">
      <c r="A142" s="29" t="s">
        <v>115</v>
      </c>
      <c r="B142" s="30" t="s">
        <v>42</v>
      </c>
      <c r="C142" s="30" t="s">
        <v>66</v>
      </c>
      <c r="D142" s="30"/>
      <c r="E142" s="30"/>
      <c r="F142" s="30"/>
      <c r="G142" s="30"/>
      <c r="H142" s="43" t="n">
        <f aca="false">H143+H193</f>
        <v>20181.6</v>
      </c>
      <c r="I142" s="43" t="n">
        <f aca="false">I143+I193</f>
        <v>2689.6</v>
      </c>
      <c r="J142" s="25" t="n">
        <f aca="false">I142-H142</f>
        <v>-17492</v>
      </c>
      <c r="K142" s="25" t="n">
        <f aca="false">I142/H142*100</f>
        <v>13.3269909224244</v>
      </c>
      <c r="L142" s="47"/>
      <c r="N142" s="40"/>
    </row>
    <row r="143" s="44" customFormat="true" ht="12.75" hidden="false" customHeight="false" outlineLevel="0" collapsed="false">
      <c r="A143" s="29" t="s">
        <v>116</v>
      </c>
      <c r="B143" s="30" t="s">
        <v>42</v>
      </c>
      <c r="C143" s="30" t="s">
        <v>66</v>
      </c>
      <c r="D143" s="30" t="s">
        <v>23</v>
      </c>
      <c r="E143" s="30"/>
      <c r="F143" s="30"/>
      <c r="G143" s="30"/>
      <c r="H143" s="43" t="n">
        <f aca="false">H144+H166+H161</f>
        <v>17520.1</v>
      </c>
      <c r="I143" s="43" t="n">
        <f aca="false">I144+I166+I161</f>
        <v>2325.9</v>
      </c>
      <c r="J143" s="25" t="n">
        <f aca="false">I143-H143</f>
        <v>-15194.2</v>
      </c>
      <c r="K143" s="25" t="n">
        <f aca="false">I143/H143*100</f>
        <v>13.275609157482</v>
      </c>
      <c r="L143" s="32"/>
      <c r="N143" s="33"/>
    </row>
    <row r="144" s="44" customFormat="true" ht="25.5" hidden="false" customHeight="false" outlineLevel="0" collapsed="false">
      <c r="A144" s="29" t="s">
        <v>105</v>
      </c>
      <c r="B144" s="30" t="s">
        <v>42</v>
      </c>
      <c r="C144" s="30" t="s">
        <v>66</v>
      </c>
      <c r="D144" s="30" t="s">
        <v>23</v>
      </c>
      <c r="E144" s="34" t="n">
        <v>75000</v>
      </c>
      <c r="F144" s="35" t="s">
        <v>25</v>
      </c>
      <c r="G144" s="30"/>
      <c r="H144" s="43" t="n">
        <f aca="false">H145+H151+H157</f>
        <v>6445</v>
      </c>
      <c r="I144" s="43" t="n">
        <f aca="false">I145+I151+I157</f>
        <v>1732.6</v>
      </c>
      <c r="J144" s="25" t="n">
        <f aca="false">I144-H144</f>
        <v>-4712.4</v>
      </c>
      <c r="K144" s="25" t="n">
        <f aca="false">I144/H144*100</f>
        <v>26.8828549262995</v>
      </c>
      <c r="L144" s="47"/>
      <c r="N144" s="40"/>
    </row>
    <row r="145" s="44" customFormat="true" ht="25.5" hidden="false" customHeight="false" outlineLevel="0" collapsed="false">
      <c r="A145" s="29" t="s">
        <v>117</v>
      </c>
      <c r="B145" s="30" t="s">
        <v>42</v>
      </c>
      <c r="C145" s="30" t="s">
        <v>66</v>
      </c>
      <c r="D145" s="30" t="s">
        <v>23</v>
      </c>
      <c r="E145" s="36" t="n">
        <v>75004</v>
      </c>
      <c r="F145" s="35" t="s">
        <v>25</v>
      </c>
      <c r="G145" s="30"/>
      <c r="H145" s="43" t="n">
        <f aca="false">H146+H149</f>
        <v>4850</v>
      </c>
      <c r="I145" s="43" t="n">
        <f aca="false">I146+I149</f>
        <v>1280</v>
      </c>
      <c r="J145" s="25" t="n">
        <f aca="false">I145-H145</f>
        <v>-3570</v>
      </c>
      <c r="K145" s="25" t="n">
        <f aca="false">I145/H145*100</f>
        <v>26.3917525773196</v>
      </c>
      <c r="L145" s="32"/>
      <c r="N145" s="33"/>
    </row>
    <row r="146" s="44" customFormat="true" ht="12.75" hidden="false" customHeight="false" outlineLevel="0" collapsed="false">
      <c r="A146" s="29" t="s">
        <v>118</v>
      </c>
      <c r="B146" s="30" t="s">
        <v>42</v>
      </c>
      <c r="C146" s="30" t="s">
        <v>66</v>
      </c>
      <c r="D146" s="30" t="s">
        <v>23</v>
      </c>
      <c r="E146" s="36" t="n">
        <v>75004</v>
      </c>
      <c r="F146" s="36" t="n">
        <v>99110</v>
      </c>
      <c r="G146" s="30"/>
      <c r="H146" s="43" t="n">
        <f aca="false">H147</f>
        <v>4650</v>
      </c>
      <c r="I146" s="43" t="n">
        <f aca="false">I147</f>
        <v>1245</v>
      </c>
      <c r="J146" s="25" t="n">
        <f aca="false">I146-H146</f>
        <v>-3405</v>
      </c>
      <c r="K146" s="25" t="n">
        <f aca="false">I146/H146*100</f>
        <v>26.7741935483871</v>
      </c>
      <c r="L146" s="32"/>
      <c r="N146" s="33"/>
    </row>
    <row r="147" s="44" customFormat="true" ht="12.75" hidden="false" customHeight="false" outlineLevel="0" collapsed="false">
      <c r="A147" s="29" t="s">
        <v>37</v>
      </c>
      <c r="B147" s="30" t="s">
        <v>42</v>
      </c>
      <c r="C147" s="30" t="s">
        <v>66</v>
      </c>
      <c r="D147" s="30" t="s">
        <v>23</v>
      </c>
      <c r="E147" s="36" t="n">
        <v>75004</v>
      </c>
      <c r="F147" s="36" t="n">
        <v>99110</v>
      </c>
      <c r="G147" s="30" t="s">
        <v>38</v>
      </c>
      <c r="H147" s="43" t="n">
        <f aca="false">H148</f>
        <v>4650</v>
      </c>
      <c r="I147" s="43" t="n">
        <f aca="false">I148</f>
        <v>1245</v>
      </c>
      <c r="J147" s="25" t="n">
        <f aca="false">I147-H147</f>
        <v>-3405</v>
      </c>
      <c r="K147" s="25" t="n">
        <f aca="false">I147/H147*100</f>
        <v>26.7741935483871</v>
      </c>
      <c r="L147" s="32"/>
      <c r="N147" s="33"/>
    </row>
    <row r="148" s="44" customFormat="true" ht="25.5" hidden="false" customHeight="false" outlineLevel="0" collapsed="false">
      <c r="A148" s="29" t="s">
        <v>109</v>
      </c>
      <c r="B148" s="30" t="s">
        <v>42</v>
      </c>
      <c r="C148" s="30" t="s">
        <v>66</v>
      </c>
      <c r="D148" s="30" t="s">
        <v>23</v>
      </c>
      <c r="E148" s="36" t="n">
        <v>75004</v>
      </c>
      <c r="F148" s="36" t="n">
        <v>99110</v>
      </c>
      <c r="G148" s="30" t="s">
        <v>110</v>
      </c>
      <c r="H148" s="48" t="n">
        <v>4650</v>
      </c>
      <c r="I148" s="48" t="n">
        <v>1245</v>
      </c>
      <c r="J148" s="25" t="n">
        <f aca="false">I148-H148</f>
        <v>-3405</v>
      </c>
      <c r="K148" s="25" t="n">
        <f aca="false">I148/H148*100</f>
        <v>26.7741935483871</v>
      </c>
      <c r="L148" s="32"/>
      <c r="N148" s="33"/>
    </row>
    <row r="149" s="44" customFormat="true" ht="12.75" hidden="false" customHeight="false" outlineLevel="0" collapsed="false">
      <c r="A149" s="29" t="s">
        <v>33</v>
      </c>
      <c r="B149" s="30" t="s">
        <v>42</v>
      </c>
      <c r="C149" s="30" t="s">
        <v>66</v>
      </c>
      <c r="D149" s="30" t="s">
        <v>23</v>
      </c>
      <c r="E149" s="36" t="n">
        <v>75004</v>
      </c>
      <c r="F149" s="36" t="n">
        <v>99110</v>
      </c>
      <c r="G149" s="30" t="s">
        <v>34</v>
      </c>
      <c r="H149" s="51" t="n">
        <f aca="false">H150</f>
        <v>200</v>
      </c>
      <c r="I149" s="51" t="n">
        <f aca="false">I150</f>
        <v>35</v>
      </c>
      <c r="J149" s="25" t="n">
        <f aca="false">I149-H149</f>
        <v>-165</v>
      </c>
      <c r="K149" s="25" t="n">
        <f aca="false">I149/H149*100</f>
        <v>17.5</v>
      </c>
      <c r="L149" s="32"/>
      <c r="N149" s="33"/>
    </row>
    <row r="150" s="44" customFormat="true" ht="25.5" hidden="false" customHeight="false" outlineLevel="0" collapsed="false">
      <c r="A150" s="29" t="s">
        <v>35</v>
      </c>
      <c r="B150" s="30" t="s">
        <v>42</v>
      </c>
      <c r="C150" s="30" t="s">
        <v>66</v>
      </c>
      <c r="D150" s="30" t="s">
        <v>23</v>
      </c>
      <c r="E150" s="36" t="n">
        <v>75004</v>
      </c>
      <c r="F150" s="36" t="n">
        <v>99110</v>
      </c>
      <c r="G150" s="30" t="s">
        <v>36</v>
      </c>
      <c r="H150" s="48" t="n">
        <v>200</v>
      </c>
      <c r="I150" s="48" t="n">
        <v>35</v>
      </c>
      <c r="J150" s="25" t="n">
        <f aca="false">I150-H150</f>
        <v>-165</v>
      </c>
      <c r="K150" s="25" t="n">
        <f aca="false">I150/H150*100</f>
        <v>17.5</v>
      </c>
      <c r="L150" s="32"/>
      <c r="N150" s="33"/>
    </row>
    <row r="151" s="44" customFormat="true" ht="12.75" hidden="false" customHeight="false" outlineLevel="0" collapsed="false">
      <c r="A151" s="67" t="s">
        <v>119</v>
      </c>
      <c r="B151" s="30" t="s">
        <v>42</v>
      </c>
      <c r="C151" s="30" t="s">
        <v>66</v>
      </c>
      <c r="D151" s="30" t="s">
        <v>23</v>
      </c>
      <c r="E151" s="36" t="n">
        <v>75006</v>
      </c>
      <c r="F151" s="35" t="s">
        <v>25</v>
      </c>
      <c r="G151" s="30"/>
      <c r="H151" s="43" t="n">
        <f aca="false">H152</f>
        <v>1580</v>
      </c>
      <c r="I151" s="43" t="n">
        <f aca="false">I152</f>
        <v>452.6</v>
      </c>
      <c r="J151" s="25" t="n">
        <f aca="false">I151-H151</f>
        <v>-1127.4</v>
      </c>
      <c r="K151" s="25" t="n">
        <f aca="false">I151/H151*100</f>
        <v>28.6455696202532</v>
      </c>
      <c r="L151" s="32"/>
      <c r="N151" s="33"/>
    </row>
    <row r="152" s="44" customFormat="true" ht="12.75" hidden="false" customHeight="false" outlineLevel="0" collapsed="false">
      <c r="A152" s="67" t="s">
        <v>120</v>
      </c>
      <c r="B152" s="30" t="s">
        <v>42</v>
      </c>
      <c r="C152" s="30" t="s">
        <v>66</v>
      </c>
      <c r="D152" s="30" t="s">
        <v>23</v>
      </c>
      <c r="E152" s="36" t="n">
        <v>75006</v>
      </c>
      <c r="F152" s="36" t="n">
        <v>99130</v>
      </c>
      <c r="G152" s="30"/>
      <c r="H152" s="43" t="n">
        <f aca="false">H153+H155</f>
        <v>1580</v>
      </c>
      <c r="I152" s="43" t="n">
        <f aca="false">I153+I155</f>
        <v>452.6</v>
      </c>
      <c r="J152" s="25" t="n">
        <f aca="false">I152-H152</f>
        <v>-1127.4</v>
      </c>
      <c r="K152" s="25" t="n">
        <f aca="false">I152/H152*100</f>
        <v>28.6455696202532</v>
      </c>
      <c r="L152" s="47"/>
      <c r="N152" s="33"/>
    </row>
    <row r="153" s="44" customFormat="true" ht="12.75" hidden="false" customHeight="false" outlineLevel="0" collapsed="false">
      <c r="A153" s="29" t="s">
        <v>33</v>
      </c>
      <c r="B153" s="30" t="s">
        <v>42</v>
      </c>
      <c r="C153" s="30" t="s">
        <v>66</v>
      </c>
      <c r="D153" s="30" t="s">
        <v>23</v>
      </c>
      <c r="E153" s="36" t="n">
        <v>75006</v>
      </c>
      <c r="F153" s="36" t="n">
        <v>99130</v>
      </c>
      <c r="G153" s="30" t="s">
        <v>34</v>
      </c>
      <c r="H153" s="43" t="n">
        <f aca="false">H154</f>
        <v>1500</v>
      </c>
      <c r="I153" s="43" t="n">
        <f aca="false">I154</f>
        <v>432.6</v>
      </c>
      <c r="J153" s="25" t="n">
        <f aca="false">I153-H153</f>
        <v>-1067.4</v>
      </c>
      <c r="K153" s="25" t="n">
        <f aca="false">I153/H153*100</f>
        <v>28.84</v>
      </c>
      <c r="L153" s="32"/>
      <c r="N153" s="40"/>
    </row>
    <row r="154" s="44" customFormat="true" ht="25.5" hidden="false" customHeight="false" outlineLevel="0" collapsed="false">
      <c r="A154" s="29" t="s">
        <v>35</v>
      </c>
      <c r="B154" s="30" t="s">
        <v>42</v>
      </c>
      <c r="C154" s="30" t="s">
        <v>66</v>
      </c>
      <c r="D154" s="30" t="s">
        <v>23</v>
      </c>
      <c r="E154" s="36" t="n">
        <v>75006</v>
      </c>
      <c r="F154" s="36" t="n">
        <v>99130</v>
      </c>
      <c r="G154" s="30" t="s">
        <v>36</v>
      </c>
      <c r="H154" s="48" t="n">
        <v>1500</v>
      </c>
      <c r="I154" s="48" t="n">
        <v>432.6</v>
      </c>
      <c r="J154" s="25" t="n">
        <f aca="false">I154-H154</f>
        <v>-1067.4</v>
      </c>
      <c r="K154" s="25" t="n">
        <f aca="false">I154/H154*100</f>
        <v>28.84</v>
      </c>
      <c r="L154" s="32"/>
      <c r="N154" s="33"/>
    </row>
    <row r="155" s="44" customFormat="true" ht="12.75" hidden="false" customHeight="false" outlineLevel="0" collapsed="false">
      <c r="A155" s="29" t="s">
        <v>37</v>
      </c>
      <c r="B155" s="30" t="s">
        <v>42</v>
      </c>
      <c r="C155" s="30" t="s">
        <v>66</v>
      </c>
      <c r="D155" s="30" t="s">
        <v>23</v>
      </c>
      <c r="E155" s="36" t="n">
        <v>75006</v>
      </c>
      <c r="F155" s="36" t="n">
        <v>99130</v>
      </c>
      <c r="G155" s="30" t="s">
        <v>38</v>
      </c>
      <c r="H155" s="43" t="n">
        <f aca="false">H156</f>
        <v>80</v>
      </c>
      <c r="I155" s="43" t="n">
        <f aca="false">I156</f>
        <v>20</v>
      </c>
      <c r="J155" s="25" t="n">
        <f aca="false">I155-H155</f>
        <v>-60</v>
      </c>
      <c r="K155" s="25" t="n">
        <f aca="false">I155/H155*100</f>
        <v>25</v>
      </c>
      <c r="L155" s="32"/>
      <c r="N155" s="33"/>
    </row>
    <row r="156" s="61" customFormat="true" ht="25.5" hidden="false" customHeight="false" outlineLevel="0" collapsed="false">
      <c r="A156" s="29" t="s">
        <v>109</v>
      </c>
      <c r="B156" s="30" t="s">
        <v>42</v>
      </c>
      <c r="C156" s="30" t="s">
        <v>66</v>
      </c>
      <c r="D156" s="30" t="s">
        <v>23</v>
      </c>
      <c r="E156" s="36" t="n">
        <v>75006</v>
      </c>
      <c r="F156" s="36" t="n">
        <v>99130</v>
      </c>
      <c r="G156" s="30" t="s">
        <v>110</v>
      </c>
      <c r="H156" s="48" t="n">
        <v>80</v>
      </c>
      <c r="I156" s="48" t="n">
        <v>20</v>
      </c>
      <c r="J156" s="25" t="n">
        <f aca="false">I156-H156</f>
        <v>-60</v>
      </c>
      <c r="K156" s="25" t="n">
        <f aca="false">I156/H156*100</f>
        <v>25</v>
      </c>
      <c r="L156" s="50"/>
      <c r="N156" s="64"/>
    </row>
    <row r="157" s="61" customFormat="true" ht="12.75" hidden="false" customHeight="false" outlineLevel="0" collapsed="false">
      <c r="A157" s="29" t="s">
        <v>121</v>
      </c>
      <c r="B157" s="30" t="s">
        <v>42</v>
      </c>
      <c r="C157" s="30" t="s">
        <v>66</v>
      </c>
      <c r="D157" s="30" t="s">
        <v>23</v>
      </c>
      <c r="E157" s="36" t="n">
        <v>75009</v>
      </c>
      <c r="F157" s="35" t="s">
        <v>25</v>
      </c>
      <c r="G157" s="30"/>
      <c r="H157" s="43" t="n">
        <f aca="false">H158</f>
        <v>15</v>
      </c>
      <c r="I157" s="43" t="n">
        <f aca="false">I158</f>
        <v>0</v>
      </c>
      <c r="J157" s="25" t="n">
        <f aca="false">I157-H157</f>
        <v>-15</v>
      </c>
      <c r="K157" s="25" t="n">
        <f aca="false">I157/H157*100</f>
        <v>0</v>
      </c>
      <c r="L157" s="50"/>
      <c r="N157" s="64"/>
    </row>
    <row r="158" s="61" customFormat="true" ht="12.75" hidden="false" customHeight="false" outlineLevel="0" collapsed="false">
      <c r="A158" s="29" t="s">
        <v>122</v>
      </c>
      <c r="B158" s="30" t="s">
        <v>42</v>
      </c>
      <c r="C158" s="30" t="s">
        <v>66</v>
      </c>
      <c r="D158" s="30" t="s">
        <v>23</v>
      </c>
      <c r="E158" s="36" t="n">
        <v>75009</v>
      </c>
      <c r="F158" s="36" t="n">
        <v>99110</v>
      </c>
      <c r="G158" s="30"/>
      <c r="H158" s="43" t="n">
        <f aca="false">H159</f>
        <v>15</v>
      </c>
      <c r="I158" s="43" t="n">
        <f aca="false">I159</f>
        <v>0</v>
      </c>
      <c r="J158" s="25" t="n">
        <f aca="false">I158-H158</f>
        <v>-15</v>
      </c>
      <c r="K158" s="25" t="n">
        <f aca="false">I158/H158*100</f>
        <v>0</v>
      </c>
      <c r="L158" s="50"/>
      <c r="N158" s="64"/>
    </row>
    <row r="159" s="61" customFormat="true" ht="12.75" hidden="false" customHeight="false" outlineLevel="0" collapsed="false">
      <c r="A159" s="29" t="s">
        <v>33</v>
      </c>
      <c r="B159" s="30" t="s">
        <v>42</v>
      </c>
      <c r="C159" s="30" t="s">
        <v>66</v>
      </c>
      <c r="D159" s="30" t="s">
        <v>23</v>
      </c>
      <c r="E159" s="36" t="n">
        <v>75009</v>
      </c>
      <c r="F159" s="36" t="n">
        <v>99110</v>
      </c>
      <c r="G159" s="30" t="s">
        <v>34</v>
      </c>
      <c r="H159" s="43" t="n">
        <f aca="false">H160</f>
        <v>15</v>
      </c>
      <c r="I159" s="43" t="n">
        <f aca="false">I160</f>
        <v>0</v>
      </c>
      <c r="J159" s="25" t="n">
        <f aca="false">I159-H159</f>
        <v>-15</v>
      </c>
      <c r="K159" s="25" t="n">
        <f aca="false">I159/H159*100</f>
        <v>0</v>
      </c>
      <c r="L159" s="50"/>
      <c r="N159" s="64"/>
    </row>
    <row r="160" s="61" customFormat="true" ht="25.5" hidden="false" customHeight="false" outlineLevel="0" collapsed="false">
      <c r="A160" s="29" t="s">
        <v>35</v>
      </c>
      <c r="B160" s="30" t="s">
        <v>42</v>
      </c>
      <c r="C160" s="30" t="s">
        <v>66</v>
      </c>
      <c r="D160" s="30" t="s">
        <v>23</v>
      </c>
      <c r="E160" s="36" t="n">
        <v>75009</v>
      </c>
      <c r="F160" s="36" t="n">
        <v>99110</v>
      </c>
      <c r="G160" s="30" t="s">
        <v>36</v>
      </c>
      <c r="H160" s="60" t="n">
        <v>15</v>
      </c>
      <c r="I160" s="60" t="n">
        <v>0</v>
      </c>
      <c r="J160" s="25" t="n">
        <f aca="false">I160-H160</f>
        <v>-15</v>
      </c>
      <c r="K160" s="25" t="n">
        <f aca="false">I160/H160*100</f>
        <v>0</v>
      </c>
      <c r="L160" s="50"/>
      <c r="N160" s="64"/>
    </row>
    <row r="161" s="61" customFormat="true" ht="25.5" hidden="false" customHeight="false" outlineLevel="0" collapsed="false">
      <c r="A161" s="29" t="s">
        <v>123</v>
      </c>
      <c r="B161" s="30" t="s">
        <v>42</v>
      </c>
      <c r="C161" s="30" t="s">
        <v>66</v>
      </c>
      <c r="D161" s="30" t="s">
        <v>23</v>
      </c>
      <c r="E161" s="34" t="n">
        <v>76000</v>
      </c>
      <c r="F161" s="35"/>
      <c r="G161" s="30"/>
      <c r="H161" s="31" t="n">
        <f aca="false">H162</f>
        <v>150</v>
      </c>
      <c r="I161" s="31" t="n">
        <f aca="false">I162</f>
        <v>0</v>
      </c>
      <c r="J161" s="25" t="n">
        <f aca="false">I161-H161</f>
        <v>-150</v>
      </c>
      <c r="K161" s="25" t="n">
        <f aca="false">I161/H161*100</f>
        <v>0</v>
      </c>
      <c r="L161" s="50"/>
      <c r="N161" s="64"/>
    </row>
    <row r="162" s="61" customFormat="true" ht="12.75" hidden="false" customHeight="false" outlineLevel="0" collapsed="false">
      <c r="A162" s="29" t="s">
        <v>124</v>
      </c>
      <c r="B162" s="30" t="s">
        <v>42</v>
      </c>
      <c r="C162" s="30" t="s">
        <v>66</v>
      </c>
      <c r="D162" s="30" t="s">
        <v>23</v>
      </c>
      <c r="E162" s="36" t="n">
        <v>76001</v>
      </c>
      <c r="F162" s="35" t="s">
        <v>25</v>
      </c>
      <c r="G162" s="30"/>
      <c r="H162" s="31" t="n">
        <f aca="false">H163</f>
        <v>150</v>
      </c>
      <c r="I162" s="31" t="n">
        <f aca="false">I163</f>
        <v>0</v>
      </c>
      <c r="J162" s="25" t="n">
        <f aca="false">I162-H162</f>
        <v>-150</v>
      </c>
      <c r="K162" s="25" t="n">
        <f aca="false">I162/H162*100</f>
        <v>0</v>
      </c>
      <c r="L162" s="50"/>
      <c r="N162" s="64"/>
    </row>
    <row r="163" s="61" customFormat="true" ht="12.75" hidden="false" customHeight="false" outlineLevel="0" collapsed="false">
      <c r="A163" s="29" t="s">
        <v>125</v>
      </c>
      <c r="B163" s="30" t="s">
        <v>42</v>
      </c>
      <c r="C163" s="30" t="s">
        <v>66</v>
      </c>
      <c r="D163" s="30" t="s">
        <v>23</v>
      </c>
      <c r="E163" s="36" t="n">
        <v>76001</v>
      </c>
      <c r="F163" s="36" t="n">
        <v>99130</v>
      </c>
      <c r="G163" s="30"/>
      <c r="H163" s="31" t="n">
        <f aca="false">H164</f>
        <v>150</v>
      </c>
      <c r="I163" s="31" t="n">
        <f aca="false">I164</f>
        <v>0</v>
      </c>
      <c r="J163" s="25" t="n">
        <f aca="false">I163-H163</f>
        <v>-150</v>
      </c>
      <c r="K163" s="25" t="n">
        <f aca="false">I163/H163*100</f>
        <v>0</v>
      </c>
      <c r="L163" s="50"/>
      <c r="N163" s="64"/>
    </row>
    <row r="164" s="61" customFormat="true" ht="12.75" hidden="false" customHeight="false" outlineLevel="0" collapsed="false">
      <c r="A164" s="29" t="s">
        <v>37</v>
      </c>
      <c r="B164" s="30" t="s">
        <v>42</v>
      </c>
      <c r="C164" s="30" t="s">
        <v>66</v>
      </c>
      <c r="D164" s="30" t="s">
        <v>23</v>
      </c>
      <c r="E164" s="36" t="n">
        <v>76001</v>
      </c>
      <c r="F164" s="36" t="n">
        <v>99130</v>
      </c>
      <c r="G164" s="30" t="s">
        <v>38</v>
      </c>
      <c r="H164" s="31" t="n">
        <f aca="false">H165</f>
        <v>150</v>
      </c>
      <c r="I164" s="31" t="n">
        <f aca="false">I165</f>
        <v>0</v>
      </c>
      <c r="J164" s="25" t="n">
        <f aca="false">I164-H164</f>
        <v>-150</v>
      </c>
      <c r="K164" s="25" t="n">
        <f aca="false">I164/H164*100</f>
        <v>0</v>
      </c>
      <c r="L164" s="50"/>
      <c r="N164" s="64"/>
    </row>
    <row r="165" s="61" customFormat="true" ht="38.25" hidden="false" customHeight="false" outlineLevel="0" collapsed="false">
      <c r="A165" s="29" t="s">
        <v>126</v>
      </c>
      <c r="B165" s="30" t="s">
        <v>42</v>
      </c>
      <c r="C165" s="30" t="s">
        <v>66</v>
      </c>
      <c r="D165" s="30" t="s">
        <v>23</v>
      </c>
      <c r="E165" s="36" t="n">
        <v>76001</v>
      </c>
      <c r="F165" s="36" t="n">
        <v>99130</v>
      </c>
      <c r="G165" s="30" t="s">
        <v>110</v>
      </c>
      <c r="H165" s="68" t="n">
        <v>150</v>
      </c>
      <c r="I165" s="68" t="n">
        <v>0</v>
      </c>
      <c r="J165" s="25" t="n">
        <f aca="false">I165-H165</f>
        <v>-150</v>
      </c>
      <c r="K165" s="25" t="n">
        <f aca="false">I165/H165*100</f>
        <v>0</v>
      </c>
      <c r="L165" s="50"/>
      <c r="N165" s="64"/>
    </row>
    <row r="166" s="44" customFormat="true" ht="25.5" hidden="false" customHeight="false" outlineLevel="0" collapsed="false">
      <c r="A166" s="29" t="s">
        <v>127</v>
      </c>
      <c r="B166" s="30" t="s">
        <v>42</v>
      </c>
      <c r="C166" s="30" t="s">
        <v>66</v>
      </c>
      <c r="D166" s="30" t="s">
        <v>23</v>
      </c>
      <c r="E166" s="36" t="s">
        <v>128</v>
      </c>
      <c r="F166" s="35" t="s">
        <v>25</v>
      </c>
      <c r="G166" s="30"/>
      <c r="H166" s="51" t="n">
        <f aca="false">H171+H167+H175+H189+H185</f>
        <v>10925.1</v>
      </c>
      <c r="I166" s="51" t="n">
        <f aca="false">I171+I167+I175+I189+I185</f>
        <v>593.3</v>
      </c>
      <c r="J166" s="25" t="n">
        <f aca="false">I166-H166</f>
        <v>-10331.8</v>
      </c>
      <c r="K166" s="25" t="n">
        <f aca="false">I166/H166*100</f>
        <v>5.43061390742419</v>
      </c>
      <c r="L166" s="39"/>
      <c r="N166" s="40"/>
    </row>
    <row r="167" s="44" customFormat="true" ht="25.5" hidden="false" customHeight="false" outlineLevel="0" collapsed="false">
      <c r="A167" s="29" t="s">
        <v>129</v>
      </c>
      <c r="B167" s="30" t="s">
        <v>42</v>
      </c>
      <c r="C167" s="30" t="s">
        <v>66</v>
      </c>
      <c r="D167" s="30" t="s">
        <v>23</v>
      </c>
      <c r="E167" s="36" t="s">
        <v>130</v>
      </c>
      <c r="F167" s="35" t="s">
        <v>25</v>
      </c>
      <c r="G167" s="30"/>
      <c r="H167" s="51" t="n">
        <f aca="false">H168</f>
        <v>200</v>
      </c>
      <c r="I167" s="51" t="n">
        <f aca="false">I168</f>
        <v>0</v>
      </c>
      <c r="J167" s="25" t="n">
        <f aca="false">I167-H167</f>
        <v>-200</v>
      </c>
      <c r="K167" s="25" t="n">
        <f aca="false">I167/H167*100</f>
        <v>0</v>
      </c>
      <c r="L167" s="39"/>
      <c r="N167" s="40"/>
    </row>
    <row r="168" s="44" customFormat="true" ht="25.5" hidden="false" customHeight="false" outlineLevel="0" collapsed="false">
      <c r="A168" s="29" t="s">
        <v>131</v>
      </c>
      <c r="B168" s="30" t="s">
        <v>42</v>
      </c>
      <c r="C168" s="30" t="s">
        <v>66</v>
      </c>
      <c r="D168" s="30" t="s">
        <v>23</v>
      </c>
      <c r="E168" s="36" t="s">
        <v>130</v>
      </c>
      <c r="F168" s="34" t="n">
        <v>99110</v>
      </c>
      <c r="G168" s="30"/>
      <c r="H168" s="51" t="n">
        <f aca="false">H169</f>
        <v>200</v>
      </c>
      <c r="I168" s="51" t="n">
        <f aca="false">I169</f>
        <v>0</v>
      </c>
      <c r="J168" s="25" t="n">
        <f aca="false">I168-H168</f>
        <v>-200</v>
      </c>
      <c r="K168" s="25" t="n">
        <f aca="false">I168/H168*100</f>
        <v>0</v>
      </c>
      <c r="L168" s="39"/>
      <c r="N168" s="40"/>
    </row>
    <row r="169" s="44" customFormat="true" ht="12.75" hidden="false" customHeight="false" outlineLevel="0" collapsed="false">
      <c r="A169" s="29" t="s">
        <v>33</v>
      </c>
      <c r="B169" s="30" t="s">
        <v>42</v>
      </c>
      <c r="C169" s="30" t="s">
        <v>66</v>
      </c>
      <c r="D169" s="30" t="s">
        <v>23</v>
      </c>
      <c r="E169" s="36" t="s">
        <v>130</v>
      </c>
      <c r="F169" s="34" t="n">
        <v>99110</v>
      </c>
      <c r="G169" s="30" t="s">
        <v>34</v>
      </c>
      <c r="H169" s="43" t="n">
        <f aca="false">H170</f>
        <v>200</v>
      </c>
      <c r="I169" s="43" t="n">
        <f aca="false">I170</f>
        <v>0</v>
      </c>
      <c r="J169" s="25" t="n">
        <f aca="false">I169-H169</f>
        <v>-200</v>
      </c>
      <c r="K169" s="25" t="n">
        <f aca="false">I169/H169*100</f>
        <v>0</v>
      </c>
      <c r="L169" s="39"/>
      <c r="N169" s="40"/>
    </row>
    <row r="170" s="44" customFormat="true" ht="25.5" hidden="false" customHeight="false" outlineLevel="0" collapsed="false">
      <c r="A170" s="29" t="s">
        <v>35</v>
      </c>
      <c r="B170" s="30" t="s">
        <v>42</v>
      </c>
      <c r="C170" s="30" t="s">
        <v>66</v>
      </c>
      <c r="D170" s="30" t="s">
        <v>23</v>
      </c>
      <c r="E170" s="36" t="s">
        <v>130</v>
      </c>
      <c r="F170" s="34" t="n">
        <v>99110</v>
      </c>
      <c r="G170" s="30" t="s">
        <v>36</v>
      </c>
      <c r="H170" s="48" t="n">
        <v>200</v>
      </c>
      <c r="I170" s="48" t="n">
        <v>0</v>
      </c>
      <c r="J170" s="25" t="n">
        <f aca="false">I170-H170</f>
        <v>-200</v>
      </c>
      <c r="K170" s="25" t="n">
        <f aca="false">I170/H170*100</f>
        <v>0</v>
      </c>
      <c r="L170" s="39"/>
      <c r="N170" s="40"/>
    </row>
    <row r="171" s="44" customFormat="true" ht="25.5" hidden="false" customHeight="false" outlineLevel="0" collapsed="false">
      <c r="A171" s="29" t="s">
        <v>132</v>
      </c>
      <c r="B171" s="30" t="s">
        <v>42</v>
      </c>
      <c r="C171" s="30" t="s">
        <v>66</v>
      </c>
      <c r="D171" s="30" t="s">
        <v>23</v>
      </c>
      <c r="E171" s="36" t="s">
        <v>133</v>
      </c>
      <c r="F171" s="35" t="s">
        <v>25</v>
      </c>
      <c r="G171" s="30"/>
      <c r="H171" s="51" t="n">
        <f aca="false">H172</f>
        <v>625</v>
      </c>
      <c r="I171" s="51" t="n">
        <f aca="false">I172</f>
        <v>150</v>
      </c>
      <c r="J171" s="25" t="n">
        <f aca="false">I171-H171</f>
        <v>-475</v>
      </c>
      <c r="K171" s="25" t="n">
        <f aca="false">I171/H171*100</f>
        <v>24</v>
      </c>
      <c r="L171" s="39"/>
      <c r="N171" s="40"/>
    </row>
    <row r="172" s="44" customFormat="true" ht="12.75" hidden="false" customHeight="false" outlineLevel="0" collapsed="false">
      <c r="A172" s="29" t="s">
        <v>134</v>
      </c>
      <c r="B172" s="30" t="s">
        <v>42</v>
      </c>
      <c r="C172" s="30" t="s">
        <v>66</v>
      </c>
      <c r="D172" s="30" t="s">
        <v>23</v>
      </c>
      <c r="E172" s="36" t="s">
        <v>133</v>
      </c>
      <c r="F172" s="34" t="n">
        <v>99110</v>
      </c>
      <c r="G172" s="30"/>
      <c r="H172" s="51" t="n">
        <f aca="false">H173</f>
        <v>625</v>
      </c>
      <c r="I172" s="51" t="n">
        <f aca="false">I173</f>
        <v>150</v>
      </c>
      <c r="J172" s="25" t="n">
        <f aca="false">I172-H172</f>
        <v>-475</v>
      </c>
      <c r="K172" s="25" t="n">
        <f aca="false">I172/H172*100</f>
        <v>24</v>
      </c>
      <c r="L172" s="39"/>
      <c r="N172" s="40"/>
    </row>
    <row r="173" s="44" customFormat="true" ht="12.75" hidden="false" customHeight="false" outlineLevel="0" collapsed="false">
      <c r="A173" s="29" t="s">
        <v>33</v>
      </c>
      <c r="B173" s="30" t="s">
        <v>42</v>
      </c>
      <c r="C173" s="30" t="s">
        <v>66</v>
      </c>
      <c r="D173" s="30" t="s">
        <v>23</v>
      </c>
      <c r="E173" s="36" t="s">
        <v>133</v>
      </c>
      <c r="F173" s="34" t="n">
        <v>99110</v>
      </c>
      <c r="G173" s="30" t="s">
        <v>34</v>
      </c>
      <c r="H173" s="43" t="n">
        <f aca="false">H174</f>
        <v>625</v>
      </c>
      <c r="I173" s="43" t="n">
        <f aca="false">I174</f>
        <v>150</v>
      </c>
      <c r="J173" s="25" t="n">
        <f aca="false">I173-H173</f>
        <v>-475</v>
      </c>
      <c r="K173" s="25" t="n">
        <f aca="false">I173/H173*100</f>
        <v>24</v>
      </c>
      <c r="L173" s="39"/>
      <c r="N173" s="40"/>
    </row>
    <row r="174" s="44" customFormat="true" ht="25.5" hidden="false" customHeight="false" outlineLevel="0" collapsed="false">
      <c r="A174" s="29" t="s">
        <v>35</v>
      </c>
      <c r="B174" s="30" t="s">
        <v>42</v>
      </c>
      <c r="C174" s="30" t="s">
        <v>66</v>
      </c>
      <c r="D174" s="30" t="s">
        <v>23</v>
      </c>
      <c r="E174" s="36" t="s">
        <v>133</v>
      </c>
      <c r="F174" s="34" t="n">
        <v>99110</v>
      </c>
      <c r="G174" s="30" t="s">
        <v>36</v>
      </c>
      <c r="H174" s="48" t="n">
        <v>625</v>
      </c>
      <c r="I174" s="48" t="n">
        <v>150</v>
      </c>
      <c r="J174" s="25" t="n">
        <f aca="false">I174-H174</f>
        <v>-475</v>
      </c>
      <c r="K174" s="25" t="n">
        <f aca="false">I174/H174*100</f>
        <v>24</v>
      </c>
      <c r="L174" s="39"/>
      <c r="N174" s="40"/>
    </row>
    <row r="175" s="44" customFormat="true" ht="25.5" hidden="false" customHeight="false" outlineLevel="0" collapsed="false">
      <c r="A175" s="29" t="s">
        <v>135</v>
      </c>
      <c r="B175" s="30" t="s">
        <v>42</v>
      </c>
      <c r="C175" s="30" t="s">
        <v>66</v>
      </c>
      <c r="D175" s="30" t="s">
        <v>23</v>
      </c>
      <c r="E175" s="36" t="s">
        <v>136</v>
      </c>
      <c r="F175" s="35" t="s">
        <v>25</v>
      </c>
      <c r="G175" s="30"/>
      <c r="H175" s="51" t="n">
        <f aca="false">H176+H179+H182</f>
        <v>348</v>
      </c>
      <c r="I175" s="51" t="n">
        <f aca="false">I176+I179+I182</f>
        <v>30</v>
      </c>
      <c r="J175" s="25" t="n">
        <f aca="false">I175-H175</f>
        <v>-318</v>
      </c>
      <c r="K175" s="25" t="n">
        <f aca="false">I175/H175*100</f>
        <v>8.62068965517242</v>
      </c>
      <c r="L175" s="39"/>
      <c r="N175" s="40"/>
    </row>
    <row r="176" s="44" customFormat="true" ht="25.5" hidden="false" customHeight="false" outlineLevel="0" collapsed="false">
      <c r="A176" s="29" t="s">
        <v>137</v>
      </c>
      <c r="B176" s="30" t="s">
        <v>42</v>
      </c>
      <c r="C176" s="30" t="s">
        <v>66</v>
      </c>
      <c r="D176" s="30" t="s">
        <v>23</v>
      </c>
      <c r="E176" s="36" t="s">
        <v>136</v>
      </c>
      <c r="F176" s="34" t="s">
        <v>138</v>
      </c>
      <c r="G176" s="30"/>
      <c r="H176" s="51" t="n">
        <f aca="false">H177</f>
        <v>200</v>
      </c>
      <c r="I176" s="51" t="n">
        <f aca="false">I177</f>
        <v>30</v>
      </c>
      <c r="J176" s="25" t="n">
        <f aca="false">I176-H176</f>
        <v>-170</v>
      </c>
      <c r="K176" s="25" t="n">
        <f aca="false">I176/H176*100</f>
        <v>15</v>
      </c>
      <c r="L176" s="39"/>
      <c r="N176" s="40"/>
    </row>
    <row r="177" s="44" customFormat="true" ht="12.75" hidden="false" customHeight="false" outlineLevel="0" collapsed="false">
      <c r="A177" s="29" t="s">
        <v>33</v>
      </c>
      <c r="B177" s="30" t="s">
        <v>42</v>
      </c>
      <c r="C177" s="30" t="s">
        <v>66</v>
      </c>
      <c r="D177" s="30" t="s">
        <v>23</v>
      </c>
      <c r="E177" s="36" t="s">
        <v>136</v>
      </c>
      <c r="F177" s="34" t="s">
        <v>138</v>
      </c>
      <c r="G177" s="30" t="s">
        <v>34</v>
      </c>
      <c r="H177" s="43" t="n">
        <f aca="false">H178</f>
        <v>200</v>
      </c>
      <c r="I177" s="43" t="n">
        <f aca="false">I178</f>
        <v>30</v>
      </c>
      <c r="J177" s="25" t="n">
        <f aca="false">I177-H177</f>
        <v>-170</v>
      </c>
      <c r="K177" s="25" t="n">
        <f aca="false">I177/H177*100</f>
        <v>15</v>
      </c>
      <c r="L177" s="39"/>
      <c r="N177" s="40"/>
    </row>
    <row r="178" s="44" customFormat="true" ht="25.5" hidden="false" customHeight="false" outlineLevel="0" collapsed="false">
      <c r="A178" s="29" t="s">
        <v>35</v>
      </c>
      <c r="B178" s="30" t="s">
        <v>42</v>
      </c>
      <c r="C178" s="30" t="s">
        <v>66</v>
      </c>
      <c r="D178" s="30" t="s">
        <v>23</v>
      </c>
      <c r="E178" s="36" t="s">
        <v>136</v>
      </c>
      <c r="F178" s="34" t="s">
        <v>138</v>
      </c>
      <c r="G178" s="30" t="s">
        <v>36</v>
      </c>
      <c r="H178" s="48" t="n">
        <v>200</v>
      </c>
      <c r="I178" s="48" t="n">
        <v>30</v>
      </c>
      <c r="J178" s="25" t="n">
        <f aca="false">I178-H178</f>
        <v>-170</v>
      </c>
      <c r="K178" s="25" t="n">
        <f aca="false">I178/H178*100</f>
        <v>15</v>
      </c>
      <c r="L178" s="39"/>
      <c r="N178" s="40"/>
    </row>
    <row r="179" s="44" customFormat="true" ht="51" hidden="false" customHeight="false" outlineLevel="0" collapsed="false">
      <c r="A179" s="29" t="s">
        <v>139</v>
      </c>
      <c r="B179" s="30" t="s">
        <v>42</v>
      </c>
      <c r="C179" s="30" t="s">
        <v>66</v>
      </c>
      <c r="D179" s="30" t="s">
        <v>23</v>
      </c>
      <c r="E179" s="36" t="s">
        <v>136</v>
      </c>
      <c r="F179" s="34" t="s">
        <v>140</v>
      </c>
      <c r="G179" s="30"/>
      <c r="H179" s="51" t="n">
        <f aca="false">H180</f>
        <v>95</v>
      </c>
      <c r="I179" s="51" t="n">
        <f aca="false">I180</f>
        <v>0</v>
      </c>
      <c r="J179" s="25" t="n">
        <f aca="false">I179-H179</f>
        <v>-95</v>
      </c>
      <c r="K179" s="25" t="n">
        <f aca="false">I179/H179*100</f>
        <v>0</v>
      </c>
      <c r="L179" s="39"/>
      <c r="N179" s="40"/>
    </row>
    <row r="180" s="44" customFormat="true" ht="12.75" hidden="false" customHeight="false" outlineLevel="0" collapsed="false">
      <c r="A180" s="29" t="s">
        <v>33</v>
      </c>
      <c r="B180" s="30" t="s">
        <v>42</v>
      </c>
      <c r="C180" s="30" t="s">
        <v>66</v>
      </c>
      <c r="D180" s="30" t="s">
        <v>23</v>
      </c>
      <c r="E180" s="36" t="s">
        <v>136</v>
      </c>
      <c r="F180" s="34" t="s">
        <v>140</v>
      </c>
      <c r="G180" s="30" t="s">
        <v>34</v>
      </c>
      <c r="H180" s="51" t="n">
        <f aca="false">H181</f>
        <v>95</v>
      </c>
      <c r="I180" s="51" t="n">
        <f aca="false">I181</f>
        <v>0</v>
      </c>
      <c r="J180" s="25" t="n">
        <f aca="false">I180-H180</f>
        <v>-95</v>
      </c>
      <c r="K180" s="25" t="n">
        <f aca="false">I180/H180*100</f>
        <v>0</v>
      </c>
      <c r="L180" s="39"/>
      <c r="N180" s="40"/>
    </row>
    <row r="181" s="44" customFormat="true" ht="25.5" hidden="false" customHeight="false" outlineLevel="0" collapsed="false">
      <c r="A181" s="29" t="s">
        <v>35</v>
      </c>
      <c r="B181" s="30" t="s">
        <v>42</v>
      </c>
      <c r="C181" s="30" t="s">
        <v>66</v>
      </c>
      <c r="D181" s="30" t="s">
        <v>23</v>
      </c>
      <c r="E181" s="36" t="s">
        <v>136</v>
      </c>
      <c r="F181" s="34" t="s">
        <v>140</v>
      </c>
      <c r="G181" s="30" t="s">
        <v>36</v>
      </c>
      <c r="H181" s="48" t="n">
        <v>95</v>
      </c>
      <c r="I181" s="48" t="n">
        <v>0</v>
      </c>
      <c r="J181" s="25" t="n">
        <f aca="false">I181-H181</f>
        <v>-95</v>
      </c>
      <c r="K181" s="25" t="n">
        <f aca="false">I181/H181*100</f>
        <v>0</v>
      </c>
      <c r="L181" s="39"/>
      <c r="N181" s="40"/>
    </row>
    <row r="182" s="44" customFormat="true" ht="51" hidden="false" customHeight="false" outlineLevel="0" collapsed="false">
      <c r="A182" s="54" t="s">
        <v>141</v>
      </c>
      <c r="B182" s="30" t="s">
        <v>42</v>
      </c>
      <c r="C182" s="30" t="s">
        <v>66</v>
      </c>
      <c r="D182" s="30" t="s">
        <v>23</v>
      </c>
      <c r="E182" s="36" t="s">
        <v>136</v>
      </c>
      <c r="F182" s="34" t="s">
        <v>142</v>
      </c>
      <c r="G182" s="30"/>
      <c r="H182" s="51" t="n">
        <f aca="false">H183</f>
        <v>53</v>
      </c>
      <c r="I182" s="51" t="n">
        <f aca="false">I183</f>
        <v>0</v>
      </c>
      <c r="J182" s="25" t="n">
        <f aca="false">I182-H182</f>
        <v>-53</v>
      </c>
      <c r="K182" s="25" t="n">
        <f aca="false">I182/H182*100</f>
        <v>0</v>
      </c>
      <c r="L182" s="39"/>
      <c r="N182" s="40"/>
    </row>
    <row r="183" s="44" customFormat="true" ht="12.75" hidden="false" customHeight="false" outlineLevel="0" collapsed="false">
      <c r="A183" s="29" t="s">
        <v>33</v>
      </c>
      <c r="B183" s="30" t="s">
        <v>42</v>
      </c>
      <c r="C183" s="30" t="s">
        <v>66</v>
      </c>
      <c r="D183" s="30" t="s">
        <v>23</v>
      </c>
      <c r="E183" s="36" t="s">
        <v>136</v>
      </c>
      <c r="F183" s="34" t="s">
        <v>142</v>
      </c>
      <c r="G183" s="30" t="s">
        <v>34</v>
      </c>
      <c r="H183" s="51" t="n">
        <f aca="false">H184</f>
        <v>53</v>
      </c>
      <c r="I183" s="51" t="n">
        <f aca="false">I184</f>
        <v>0</v>
      </c>
      <c r="J183" s="25" t="n">
        <f aca="false">I183-H183</f>
        <v>-53</v>
      </c>
      <c r="K183" s="25" t="n">
        <f aca="false">I183/H183*100</f>
        <v>0</v>
      </c>
      <c r="L183" s="39"/>
      <c r="N183" s="40"/>
    </row>
    <row r="184" s="44" customFormat="true" ht="25.5" hidden="false" customHeight="false" outlineLevel="0" collapsed="false">
      <c r="A184" s="29" t="s">
        <v>35</v>
      </c>
      <c r="B184" s="30" t="s">
        <v>42</v>
      </c>
      <c r="C184" s="30" t="s">
        <v>66</v>
      </c>
      <c r="D184" s="30" t="s">
        <v>23</v>
      </c>
      <c r="E184" s="36" t="s">
        <v>136</v>
      </c>
      <c r="F184" s="34" t="s">
        <v>142</v>
      </c>
      <c r="G184" s="30" t="s">
        <v>36</v>
      </c>
      <c r="H184" s="48" t="n">
        <v>53</v>
      </c>
      <c r="I184" s="48" t="n">
        <v>0</v>
      </c>
      <c r="J184" s="25" t="n">
        <f aca="false">I184-H184</f>
        <v>-53</v>
      </c>
      <c r="K184" s="25" t="n">
        <f aca="false">I184/H184*100</f>
        <v>0</v>
      </c>
      <c r="L184" s="39"/>
      <c r="N184" s="40"/>
    </row>
    <row r="185" s="44" customFormat="true" ht="25.5" hidden="false" customHeight="false" outlineLevel="0" collapsed="false">
      <c r="A185" s="29" t="s">
        <v>143</v>
      </c>
      <c r="B185" s="30" t="s">
        <v>42</v>
      </c>
      <c r="C185" s="30" t="s">
        <v>66</v>
      </c>
      <c r="D185" s="30" t="s">
        <v>23</v>
      </c>
      <c r="E185" s="36" t="s">
        <v>144</v>
      </c>
      <c r="F185" s="35" t="s">
        <v>25</v>
      </c>
      <c r="G185" s="30"/>
      <c r="H185" s="51" t="n">
        <f aca="false">H186</f>
        <v>1252.1</v>
      </c>
      <c r="I185" s="51" t="n">
        <f aca="false">I186</f>
        <v>413.3</v>
      </c>
      <c r="J185" s="25" t="n">
        <f aca="false">I185-H185</f>
        <v>-838.8</v>
      </c>
      <c r="K185" s="25" t="n">
        <f aca="false">I185/H185*100</f>
        <v>33.0085456433192</v>
      </c>
      <c r="L185" s="39"/>
      <c r="N185" s="40"/>
    </row>
    <row r="186" s="44" customFormat="true" ht="12.75" hidden="false" customHeight="false" outlineLevel="0" collapsed="false">
      <c r="A186" s="29" t="s">
        <v>145</v>
      </c>
      <c r="B186" s="30" t="s">
        <v>42</v>
      </c>
      <c r="C186" s="30" t="s">
        <v>66</v>
      </c>
      <c r="D186" s="30" t="s">
        <v>23</v>
      </c>
      <c r="E186" s="36" t="s">
        <v>144</v>
      </c>
      <c r="F186" s="34" t="n">
        <v>99110</v>
      </c>
      <c r="G186" s="30"/>
      <c r="H186" s="51" t="n">
        <f aca="false">H187</f>
        <v>1252.1</v>
      </c>
      <c r="I186" s="51" t="n">
        <f aca="false">I187</f>
        <v>413.3</v>
      </c>
      <c r="J186" s="25" t="n">
        <f aca="false">I186-H186</f>
        <v>-838.8</v>
      </c>
      <c r="K186" s="25" t="n">
        <f aca="false">I186/H186*100</f>
        <v>33.0085456433192</v>
      </c>
      <c r="L186" s="39"/>
      <c r="N186" s="40"/>
    </row>
    <row r="187" s="44" customFormat="true" ht="12.75" hidden="false" customHeight="false" outlineLevel="0" collapsed="false">
      <c r="A187" s="29" t="s">
        <v>33</v>
      </c>
      <c r="B187" s="30" t="s">
        <v>42</v>
      </c>
      <c r="C187" s="30" t="s">
        <v>66</v>
      </c>
      <c r="D187" s="30" t="s">
        <v>23</v>
      </c>
      <c r="E187" s="36" t="s">
        <v>144</v>
      </c>
      <c r="F187" s="34" t="n">
        <v>99110</v>
      </c>
      <c r="G187" s="30" t="s">
        <v>34</v>
      </c>
      <c r="H187" s="43" t="n">
        <f aca="false">H188</f>
        <v>1252.1</v>
      </c>
      <c r="I187" s="43" t="n">
        <f aca="false">I188</f>
        <v>413.3</v>
      </c>
      <c r="J187" s="25" t="n">
        <f aca="false">I187-H187</f>
        <v>-838.8</v>
      </c>
      <c r="K187" s="25" t="n">
        <f aca="false">I187/H187*100</f>
        <v>33.0085456433192</v>
      </c>
      <c r="L187" s="39"/>
      <c r="N187" s="40"/>
    </row>
    <row r="188" s="44" customFormat="true" ht="25.5" hidden="false" customHeight="false" outlineLevel="0" collapsed="false">
      <c r="A188" s="29" t="s">
        <v>35</v>
      </c>
      <c r="B188" s="30" t="s">
        <v>42</v>
      </c>
      <c r="C188" s="30" t="s">
        <v>66</v>
      </c>
      <c r="D188" s="30" t="s">
        <v>23</v>
      </c>
      <c r="E188" s="36" t="s">
        <v>144</v>
      </c>
      <c r="F188" s="34" t="n">
        <v>99110</v>
      </c>
      <c r="G188" s="30" t="s">
        <v>36</v>
      </c>
      <c r="H188" s="48" t="n">
        <v>1252.1</v>
      </c>
      <c r="I188" s="48" t="n">
        <v>413.3</v>
      </c>
      <c r="J188" s="25" t="n">
        <f aca="false">I188-H188</f>
        <v>-838.8</v>
      </c>
      <c r="K188" s="25" t="n">
        <f aca="false">I188/H188*100</f>
        <v>33.0085456433192</v>
      </c>
      <c r="L188" s="39"/>
      <c r="N188" s="40"/>
    </row>
    <row r="189" s="44" customFormat="true" ht="25.5" hidden="false" customHeight="false" outlineLevel="0" collapsed="false">
      <c r="A189" s="29" t="s">
        <v>146</v>
      </c>
      <c r="B189" s="30" t="s">
        <v>42</v>
      </c>
      <c r="C189" s="30" t="s">
        <v>66</v>
      </c>
      <c r="D189" s="30" t="s">
        <v>23</v>
      </c>
      <c r="E189" s="36" t="s">
        <v>147</v>
      </c>
      <c r="F189" s="35" t="s">
        <v>25</v>
      </c>
      <c r="G189" s="30"/>
      <c r="H189" s="51" t="n">
        <f aca="false">H190</f>
        <v>8500</v>
      </c>
      <c r="I189" s="51" t="n">
        <f aca="false">I190</f>
        <v>0</v>
      </c>
      <c r="J189" s="25" t="n">
        <f aca="false">I189-H189</f>
        <v>-8500</v>
      </c>
      <c r="K189" s="25" t="n">
        <f aca="false">I189/H189*100</f>
        <v>0</v>
      </c>
      <c r="L189" s="39"/>
      <c r="N189" s="40"/>
    </row>
    <row r="190" s="44" customFormat="true" ht="25.5" hidden="false" customHeight="false" outlineLevel="0" collapsed="false">
      <c r="A190" s="29" t="s">
        <v>148</v>
      </c>
      <c r="B190" s="30" t="s">
        <v>42</v>
      </c>
      <c r="C190" s="30" t="s">
        <v>66</v>
      </c>
      <c r="D190" s="30" t="s">
        <v>23</v>
      </c>
      <c r="E190" s="36" t="s">
        <v>147</v>
      </c>
      <c r="F190" s="36" t="n">
        <v>55550</v>
      </c>
      <c r="G190" s="30"/>
      <c r="H190" s="51" t="n">
        <f aca="false">H191</f>
        <v>8500</v>
      </c>
      <c r="I190" s="51" t="n">
        <f aca="false">I191</f>
        <v>0</v>
      </c>
      <c r="J190" s="25" t="n">
        <f aca="false">I190-H190</f>
        <v>-8500</v>
      </c>
      <c r="K190" s="25" t="n">
        <f aca="false">I190/H190*100</f>
        <v>0</v>
      </c>
      <c r="L190" s="39"/>
      <c r="N190" s="40"/>
    </row>
    <row r="191" s="44" customFormat="true" ht="12.75" hidden="false" customHeight="false" outlineLevel="0" collapsed="false">
      <c r="A191" s="29" t="s">
        <v>33</v>
      </c>
      <c r="B191" s="30" t="s">
        <v>42</v>
      </c>
      <c r="C191" s="30" t="s">
        <v>66</v>
      </c>
      <c r="D191" s="30" t="s">
        <v>23</v>
      </c>
      <c r="E191" s="36" t="s">
        <v>147</v>
      </c>
      <c r="F191" s="36" t="n">
        <v>55550</v>
      </c>
      <c r="G191" s="30" t="s">
        <v>34</v>
      </c>
      <c r="H191" s="43" t="n">
        <f aca="false">H192</f>
        <v>8500</v>
      </c>
      <c r="I191" s="43" t="n">
        <f aca="false">I192</f>
        <v>0</v>
      </c>
      <c r="J191" s="25" t="n">
        <f aca="false">I191-H191</f>
        <v>-8500</v>
      </c>
      <c r="K191" s="25" t="n">
        <f aca="false">I191/H191*100</f>
        <v>0</v>
      </c>
      <c r="L191" s="39"/>
      <c r="N191" s="40"/>
    </row>
    <row r="192" s="44" customFormat="true" ht="25.5" hidden="false" customHeight="false" outlineLevel="0" collapsed="false">
      <c r="A192" s="29" t="s">
        <v>35</v>
      </c>
      <c r="B192" s="30" t="s">
        <v>42</v>
      </c>
      <c r="C192" s="30" t="s">
        <v>66</v>
      </c>
      <c r="D192" s="30" t="s">
        <v>23</v>
      </c>
      <c r="E192" s="36" t="s">
        <v>147</v>
      </c>
      <c r="F192" s="36" t="n">
        <v>55550</v>
      </c>
      <c r="G192" s="30" t="s">
        <v>36</v>
      </c>
      <c r="H192" s="48" t="n">
        <v>8500</v>
      </c>
      <c r="I192" s="48" t="n">
        <v>0</v>
      </c>
      <c r="J192" s="25" t="n">
        <f aca="false">I192-H192</f>
        <v>-8500</v>
      </c>
      <c r="K192" s="25" t="n">
        <f aca="false">I192/H192*100</f>
        <v>0</v>
      </c>
      <c r="L192" s="39"/>
      <c r="N192" s="40"/>
    </row>
    <row r="193" s="44" customFormat="true" ht="12.75" hidden="false" customHeight="false" outlineLevel="0" collapsed="false">
      <c r="A193" s="29" t="s">
        <v>149</v>
      </c>
      <c r="B193" s="30" t="s">
        <v>42</v>
      </c>
      <c r="C193" s="30" t="s">
        <v>66</v>
      </c>
      <c r="D193" s="30" t="s">
        <v>66</v>
      </c>
      <c r="E193" s="30"/>
      <c r="F193" s="30"/>
      <c r="G193" s="30"/>
      <c r="H193" s="43" t="n">
        <f aca="false">H194+H203</f>
        <v>2661.5</v>
      </c>
      <c r="I193" s="43" t="n">
        <f aca="false">I194+I203</f>
        <v>363.7</v>
      </c>
      <c r="J193" s="25" t="n">
        <f aca="false">I193-H193</f>
        <v>-2297.8</v>
      </c>
      <c r="K193" s="25" t="n">
        <f aca="false">I193/H193*100</f>
        <v>13.6652263761037</v>
      </c>
      <c r="L193" s="39"/>
      <c r="N193" s="40"/>
    </row>
    <row r="194" s="44" customFormat="true" ht="25.5" hidden="false" customHeight="false" outlineLevel="0" collapsed="false">
      <c r="A194" s="29" t="s">
        <v>105</v>
      </c>
      <c r="B194" s="30" t="s">
        <v>42</v>
      </c>
      <c r="C194" s="30" t="s">
        <v>66</v>
      </c>
      <c r="D194" s="30" t="s">
        <v>66</v>
      </c>
      <c r="E194" s="34" t="n">
        <v>75000</v>
      </c>
      <c r="F194" s="35" t="s">
        <v>25</v>
      </c>
      <c r="G194" s="30"/>
      <c r="H194" s="43" t="n">
        <f aca="false">H195</f>
        <v>2641.5</v>
      </c>
      <c r="I194" s="43" t="n">
        <f aca="false">I195</f>
        <v>363.7</v>
      </c>
      <c r="J194" s="25" t="n">
        <f aca="false">I194-H194</f>
        <v>-2277.8</v>
      </c>
      <c r="K194" s="25" t="n">
        <f aca="false">I194/H194*100</f>
        <v>13.768692031043</v>
      </c>
      <c r="L194" s="32"/>
      <c r="N194" s="40"/>
    </row>
    <row r="195" s="44" customFormat="true" ht="12.75" hidden="false" customHeight="false" outlineLevel="0" collapsed="false">
      <c r="A195" s="29" t="s">
        <v>150</v>
      </c>
      <c r="B195" s="30" t="s">
        <v>42</v>
      </c>
      <c r="C195" s="30" t="s">
        <v>66</v>
      </c>
      <c r="D195" s="30" t="s">
        <v>66</v>
      </c>
      <c r="E195" s="36" t="n">
        <v>75005</v>
      </c>
      <c r="F195" s="35" t="s">
        <v>25</v>
      </c>
      <c r="G195" s="30"/>
      <c r="H195" s="43" t="n">
        <f aca="false">H196</f>
        <v>2641.5</v>
      </c>
      <c r="I195" s="43" t="n">
        <f aca="false">I196</f>
        <v>363.7</v>
      </c>
      <c r="J195" s="25" t="n">
        <f aca="false">I195-H195</f>
        <v>-2277.8</v>
      </c>
      <c r="K195" s="25" t="n">
        <f aca="false">I195/H195*100</f>
        <v>13.768692031043</v>
      </c>
      <c r="L195" s="32"/>
      <c r="N195" s="33"/>
    </row>
    <row r="196" s="44" customFormat="true" ht="12.75" hidden="false" customHeight="false" outlineLevel="0" collapsed="false">
      <c r="A196" s="29" t="s">
        <v>151</v>
      </c>
      <c r="B196" s="30" t="s">
        <v>42</v>
      </c>
      <c r="C196" s="30" t="s">
        <v>66</v>
      </c>
      <c r="D196" s="30" t="s">
        <v>66</v>
      </c>
      <c r="E196" s="36" t="n">
        <v>75005</v>
      </c>
      <c r="F196" s="37" t="s">
        <v>99</v>
      </c>
      <c r="G196" s="30"/>
      <c r="H196" s="43" t="n">
        <f aca="false">H197+H201+H199</f>
        <v>2641.5</v>
      </c>
      <c r="I196" s="43" t="n">
        <f aca="false">I197+I201+I199</f>
        <v>363.7</v>
      </c>
      <c r="J196" s="25" t="n">
        <f aca="false">I196-H196</f>
        <v>-2277.8</v>
      </c>
      <c r="K196" s="25" t="n">
        <f aca="false">I196/H196*100</f>
        <v>13.768692031043</v>
      </c>
      <c r="L196" s="32"/>
      <c r="N196" s="33"/>
    </row>
    <row r="197" s="44" customFormat="true" ht="38.25" hidden="false" customHeight="false" outlineLevel="0" collapsed="false">
      <c r="A197" s="29" t="s">
        <v>29</v>
      </c>
      <c r="B197" s="30" t="s">
        <v>42</v>
      </c>
      <c r="C197" s="30" t="s">
        <v>66</v>
      </c>
      <c r="D197" s="30" t="s">
        <v>66</v>
      </c>
      <c r="E197" s="36" t="n">
        <v>75005</v>
      </c>
      <c r="F197" s="37" t="s">
        <v>99</v>
      </c>
      <c r="G197" s="30" t="s">
        <v>30</v>
      </c>
      <c r="H197" s="43" t="n">
        <f aca="false">H198</f>
        <v>2426.5</v>
      </c>
      <c r="I197" s="43" t="n">
        <f aca="false">I198</f>
        <v>333.2</v>
      </c>
      <c r="J197" s="25" t="n">
        <f aca="false">I197-H197</f>
        <v>-2093.3</v>
      </c>
      <c r="K197" s="25" t="n">
        <f aca="false">I197/H197*100</f>
        <v>13.7317123428807</v>
      </c>
      <c r="L197" s="32"/>
      <c r="N197" s="33"/>
    </row>
    <row r="198" s="44" customFormat="true" ht="12.75" hidden="false" customHeight="false" outlineLevel="0" collapsed="false">
      <c r="A198" s="59" t="s">
        <v>77</v>
      </c>
      <c r="B198" s="30" t="s">
        <v>42</v>
      </c>
      <c r="C198" s="30" t="s">
        <v>66</v>
      </c>
      <c r="D198" s="30" t="s">
        <v>66</v>
      </c>
      <c r="E198" s="36" t="n">
        <v>75005</v>
      </c>
      <c r="F198" s="37" t="s">
        <v>99</v>
      </c>
      <c r="G198" s="30" t="s">
        <v>78</v>
      </c>
      <c r="H198" s="48" t="n">
        <v>2426.5</v>
      </c>
      <c r="I198" s="48" t="n">
        <v>333.2</v>
      </c>
      <c r="J198" s="25" t="n">
        <f aca="false">I198-H198</f>
        <v>-2093.3</v>
      </c>
      <c r="K198" s="25" t="n">
        <f aca="false">I198/H198*100</f>
        <v>13.7317123428807</v>
      </c>
      <c r="L198" s="32"/>
      <c r="N198" s="33"/>
    </row>
    <row r="199" s="44" customFormat="true" ht="12.75" hidden="false" customHeight="false" outlineLevel="0" collapsed="false">
      <c r="A199" s="29" t="s">
        <v>33</v>
      </c>
      <c r="B199" s="30" t="s">
        <v>42</v>
      </c>
      <c r="C199" s="30" t="s">
        <v>66</v>
      </c>
      <c r="D199" s="30" t="s">
        <v>66</v>
      </c>
      <c r="E199" s="36" t="n">
        <v>75005</v>
      </c>
      <c r="F199" s="37" t="s">
        <v>99</v>
      </c>
      <c r="G199" s="30" t="s">
        <v>34</v>
      </c>
      <c r="H199" s="51" t="n">
        <f aca="false">H200</f>
        <v>15</v>
      </c>
      <c r="I199" s="51" t="n">
        <f aca="false">I200</f>
        <v>0</v>
      </c>
      <c r="J199" s="25"/>
      <c r="K199" s="25"/>
      <c r="L199" s="32"/>
      <c r="N199" s="33"/>
    </row>
    <row r="200" s="44" customFormat="true" ht="25.5" hidden="false" customHeight="false" outlineLevel="0" collapsed="false">
      <c r="A200" s="29" t="s">
        <v>35</v>
      </c>
      <c r="B200" s="30" t="s">
        <v>42</v>
      </c>
      <c r="C200" s="30" t="s">
        <v>66</v>
      </c>
      <c r="D200" s="30" t="s">
        <v>66</v>
      </c>
      <c r="E200" s="36" t="n">
        <v>75005</v>
      </c>
      <c r="F200" s="37" t="s">
        <v>99</v>
      </c>
      <c r="G200" s="30" t="s">
        <v>36</v>
      </c>
      <c r="H200" s="48" t="n">
        <v>15</v>
      </c>
      <c r="I200" s="48" t="n">
        <v>0</v>
      </c>
      <c r="J200" s="25" t="n">
        <f aca="false">I200-H200</f>
        <v>-15</v>
      </c>
      <c r="K200" s="25" t="n">
        <f aca="false">I200/H200*100</f>
        <v>0</v>
      </c>
      <c r="L200" s="39"/>
      <c r="N200" s="40"/>
    </row>
    <row r="201" s="44" customFormat="true" ht="12.75" hidden="false" customHeight="false" outlineLevel="0" collapsed="false">
      <c r="A201" s="29" t="s">
        <v>37</v>
      </c>
      <c r="B201" s="30" t="s">
        <v>42</v>
      </c>
      <c r="C201" s="30" t="s">
        <v>66</v>
      </c>
      <c r="D201" s="30" t="s">
        <v>66</v>
      </c>
      <c r="E201" s="36" t="n">
        <v>75005</v>
      </c>
      <c r="F201" s="37" t="s">
        <v>99</v>
      </c>
      <c r="G201" s="30" t="s">
        <v>38</v>
      </c>
      <c r="H201" s="43" t="n">
        <f aca="false">H202</f>
        <v>200</v>
      </c>
      <c r="I201" s="43" t="n">
        <f aca="false">I202</f>
        <v>30.5</v>
      </c>
      <c r="J201" s="25" t="n">
        <f aca="false">I201-H201</f>
        <v>-169.5</v>
      </c>
      <c r="K201" s="25" t="n">
        <f aca="false">I201/H201*100</f>
        <v>15.25</v>
      </c>
      <c r="L201" s="39"/>
      <c r="N201" s="40"/>
    </row>
    <row r="202" s="44" customFormat="true" ht="12.75" hidden="false" customHeight="false" outlineLevel="0" collapsed="false">
      <c r="A202" s="29" t="s">
        <v>39</v>
      </c>
      <c r="B202" s="30" t="s">
        <v>42</v>
      </c>
      <c r="C202" s="30" t="s">
        <v>66</v>
      </c>
      <c r="D202" s="30" t="s">
        <v>66</v>
      </c>
      <c r="E202" s="36" t="n">
        <v>75005</v>
      </c>
      <c r="F202" s="37" t="s">
        <v>99</v>
      </c>
      <c r="G202" s="30" t="s">
        <v>40</v>
      </c>
      <c r="H202" s="48" t="n">
        <v>200</v>
      </c>
      <c r="I202" s="48" t="n">
        <v>30.5</v>
      </c>
      <c r="J202" s="25" t="n">
        <f aca="false">I202-H202</f>
        <v>-169.5</v>
      </c>
      <c r="K202" s="25" t="n">
        <f aca="false">I202/H202*100</f>
        <v>15.25</v>
      </c>
      <c r="L202" s="39"/>
      <c r="N202" s="40"/>
    </row>
    <row r="203" s="44" customFormat="true" ht="12.75" hidden="false" customHeight="false" outlineLevel="0" collapsed="false">
      <c r="A203" s="29" t="s">
        <v>68</v>
      </c>
      <c r="B203" s="30" t="s">
        <v>42</v>
      </c>
      <c r="C203" s="30" t="s">
        <v>66</v>
      </c>
      <c r="D203" s="30" t="s">
        <v>66</v>
      </c>
      <c r="E203" s="36" t="n">
        <v>99300</v>
      </c>
      <c r="F203" s="36"/>
      <c r="G203" s="30"/>
      <c r="H203" s="41" t="n">
        <f aca="false">H204</f>
        <v>20</v>
      </c>
      <c r="I203" s="41" t="n">
        <f aca="false">I204</f>
        <v>0</v>
      </c>
      <c r="J203" s="25" t="n">
        <f aca="false">I203-H203</f>
        <v>-20</v>
      </c>
      <c r="K203" s="25" t="n">
        <f aca="false">I203/H203*100</f>
        <v>0</v>
      </c>
      <c r="L203" s="39"/>
      <c r="N203" s="40"/>
    </row>
    <row r="204" s="44" customFormat="true" ht="12.75" hidden="false" customHeight="false" outlineLevel="0" collapsed="false">
      <c r="A204" s="29" t="s">
        <v>82</v>
      </c>
      <c r="B204" s="30" t="s">
        <v>42</v>
      </c>
      <c r="C204" s="30" t="s">
        <v>66</v>
      </c>
      <c r="D204" s="30" t="s">
        <v>66</v>
      </c>
      <c r="E204" s="36" t="n">
        <v>99300</v>
      </c>
      <c r="F204" s="37" t="s">
        <v>99</v>
      </c>
      <c r="G204" s="30"/>
      <c r="H204" s="41" t="n">
        <f aca="false">H205</f>
        <v>20</v>
      </c>
      <c r="I204" s="41" t="n">
        <f aca="false">I205</f>
        <v>0</v>
      </c>
      <c r="J204" s="25" t="n">
        <f aca="false">I204-H204</f>
        <v>-20</v>
      </c>
      <c r="K204" s="25" t="n">
        <f aca="false">I204/H204*100</f>
        <v>0</v>
      </c>
      <c r="L204" s="39"/>
      <c r="N204" s="40"/>
    </row>
    <row r="205" s="44" customFormat="true" ht="12.75" hidden="false" customHeight="false" outlineLevel="0" collapsed="false">
      <c r="A205" s="29" t="s">
        <v>37</v>
      </c>
      <c r="B205" s="30" t="s">
        <v>42</v>
      </c>
      <c r="C205" s="30" t="s">
        <v>66</v>
      </c>
      <c r="D205" s="30" t="s">
        <v>66</v>
      </c>
      <c r="E205" s="36" t="n">
        <v>99300</v>
      </c>
      <c r="F205" s="37" t="s">
        <v>99</v>
      </c>
      <c r="G205" s="30" t="s">
        <v>38</v>
      </c>
      <c r="H205" s="41" t="n">
        <f aca="false">H206</f>
        <v>20</v>
      </c>
      <c r="I205" s="41" t="n">
        <f aca="false">I206</f>
        <v>0</v>
      </c>
      <c r="J205" s="25" t="n">
        <f aca="false">I205-H205</f>
        <v>-20</v>
      </c>
      <c r="K205" s="25" t="n">
        <f aca="false">I205/H205*100</f>
        <v>0</v>
      </c>
      <c r="L205" s="39"/>
      <c r="N205" s="40"/>
    </row>
    <row r="206" s="44" customFormat="true" ht="12.75" hidden="false" customHeight="false" outlineLevel="0" collapsed="false">
      <c r="A206" s="29" t="s">
        <v>83</v>
      </c>
      <c r="B206" s="30" t="s">
        <v>42</v>
      </c>
      <c r="C206" s="30" t="s">
        <v>66</v>
      </c>
      <c r="D206" s="30" t="s">
        <v>66</v>
      </c>
      <c r="E206" s="36" t="n">
        <v>99300</v>
      </c>
      <c r="F206" s="37" t="s">
        <v>99</v>
      </c>
      <c r="G206" s="30" t="s">
        <v>84</v>
      </c>
      <c r="H206" s="38" t="n">
        <v>20</v>
      </c>
      <c r="I206" s="38" t="n">
        <v>0</v>
      </c>
      <c r="J206" s="25" t="n">
        <f aca="false">I206-H206</f>
        <v>-20</v>
      </c>
      <c r="K206" s="25" t="n">
        <f aca="false">I206/H206*100</f>
        <v>0</v>
      </c>
      <c r="L206" s="39"/>
      <c r="N206" s="40"/>
    </row>
    <row r="207" s="44" customFormat="true" ht="12.75" hidden="false" customHeight="false" outlineLevel="0" collapsed="false">
      <c r="A207" s="29" t="s">
        <v>152</v>
      </c>
      <c r="B207" s="24" t="s">
        <v>42</v>
      </c>
      <c r="C207" s="24" t="s">
        <v>153</v>
      </c>
      <c r="D207" s="30"/>
      <c r="E207" s="36"/>
      <c r="F207" s="37"/>
      <c r="G207" s="30"/>
      <c r="H207" s="51" t="n">
        <f aca="false">H208</f>
        <v>48.9</v>
      </c>
      <c r="I207" s="51" t="n">
        <f aca="false">I208</f>
        <v>0</v>
      </c>
      <c r="J207" s="25" t="n">
        <f aca="false">I207-H207</f>
        <v>-48.9</v>
      </c>
      <c r="K207" s="25" t="n">
        <f aca="false">I207/H207*100</f>
        <v>0</v>
      </c>
      <c r="L207" s="39"/>
      <c r="N207" s="40"/>
    </row>
    <row r="208" s="44" customFormat="true" ht="12.75" hidden="false" customHeight="false" outlineLevel="0" collapsed="false">
      <c r="A208" s="29" t="s">
        <v>154</v>
      </c>
      <c r="B208" s="30" t="s">
        <v>42</v>
      </c>
      <c r="C208" s="30" t="s">
        <v>153</v>
      </c>
      <c r="D208" s="30" t="s">
        <v>66</v>
      </c>
      <c r="E208" s="36"/>
      <c r="F208" s="37"/>
      <c r="G208" s="30"/>
      <c r="H208" s="51" t="n">
        <f aca="false">H209</f>
        <v>48.9</v>
      </c>
      <c r="I208" s="51" t="n">
        <f aca="false">I209</f>
        <v>0</v>
      </c>
      <c r="J208" s="25" t="n">
        <f aca="false">I208-H208</f>
        <v>-48.9</v>
      </c>
      <c r="K208" s="25" t="n">
        <f aca="false">I208/H208*100</f>
        <v>0</v>
      </c>
      <c r="L208" s="39"/>
      <c r="N208" s="40"/>
    </row>
    <row r="209" s="44" customFormat="true" ht="12.75" hidden="false" customHeight="false" outlineLevel="0" collapsed="false">
      <c r="A209" s="29" t="s">
        <v>155</v>
      </c>
      <c r="B209" s="30" t="s">
        <v>42</v>
      </c>
      <c r="C209" s="30" t="s">
        <v>153</v>
      </c>
      <c r="D209" s="30" t="s">
        <v>66</v>
      </c>
      <c r="E209" s="36" t="n">
        <v>75014</v>
      </c>
      <c r="F209" s="35" t="s">
        <v>25</v>
      </c>
      <c r="G209" s="30"/>
      <c r="H209" s="51" t="n">
        <f aca="false">H210</f>
        <v>48.9</v>
      </c>
      <c r="I209" s="51" t="n">
        <f aca="false">I210</f>
        <v>0</v>
      </c>
      <c r="J209" s="25" t="n">
        <f aca="false">I209-H209</f>
        <v>-48.9</v>
      </c>
      <c r="K209" s="25" t="n">
        <f aca="false">I209/H209*100</f>
        <v>0</v>
      </c>
      <c r="L209" s="39"/>
      <c r="N209" s="40"/>
    </row>
    <row r="210" s="44" customFormat="true" ht="12.75" hidden="false" customHeight="false" outlineLevel="0" collapsed="false">
      <c r="A210" s="29" t="s">
        <v>156</v>
      </c>
      <c r="B210" s="30" t="s">
        <v>42</v>
      </c>
      <c r="C210" s="30" t="s">
        <v>153</v>
      </c>
      <c r="D210" s="30" t="s">
        <v>66</v>
      </c>
      <c r="E210" s="36" t="n">
        <v>75014</v>
      </c>
      <c r="F210" s="36" t="n">
        <v>99110</v>
      </c>
      <c r="G210" s="30"/>
      <c r="H210" s="51" t="n">
        <f aca="false">H211+H213</f>
        <v>48.9</v>
      </c>
      <c r="I210" s="51" t="n">
        <f aca="false">I211+I213</f>
        <v>0</v>
      </c>
      <c r="J210" s="25" t="n">
        <f aca="false">I210-H210</f>
        <v>-48.9</v>
      </c>
      <c r="K210" s="25" t="n">
        <f aca="false">I210/H210*100</f>
        <v>0</v>
      </c>
      <c r="L210" s="39"/>
      <c r="N210" s="40"/>
    </row>
    <row r="211" s="44" customFormat="true" ht="12.75" hidden="false" customHeight="false" outlineLevel="0" collapsed="false">
      <c r="A211" s="29" t="s">
        <v>33</v>
      </c>
      <c r="B211" s="30" t="s">
        <v>42</v>
      </c>
      <c r="C211" s="30" t="s">
        <v>153</v>
      </c>
      <c r="D211" s="30" t="s">
        <v>66</v>
      </c>
      <c r="E211" s="36" t="n">
        <v>75014</v>
      </c>
      <c r="F211" s="36" t="n">
        <v>99110</v>
      </c>
      <c r="G211" s="30" t="s">
        <v>34</v>
      </c>
      <c r="H211" s="51" t="n">
        <f aca="false">H212</f>
        <v>8.9</v>
      </c>
      <c r="I211" s="51" t="n">
        <f aca="false">I212</f>
        <v>0</v>
      </c>
      <c r="J211" s="25" t="n">
        <f aca="false">I211-H211</f>
        <v>-8.9</v>
      </c>
      <c r="K211" s="25" t="n">
        <f aca="false">I211/H211*100</f>
        <v>0</v>
      </c>
      <c r="L211" s="39"/>
      <c r="N211" s="40"/>
    </row>
    <row r="212" s="44" customFormat="true" ht="25.5" hidden="false" customHeight="false" outlineLevel="0" collapsed="false">
      <c r="A212" s="29" t="s">
        <v>35</v>
      </c>
      <c r="B212" s="30" t="s">
        <v>42</v>
      </c>
      <c r="C212" s="30" t="s">
        <v>153</v>
      </c>
      <c r="D212" s="30" t="s">
        <v>66</v>
      </c>
      <c r="E212" s="36" t="n">
        <v>75014</v>
      </c>
      <c r="F212" s="36" t="n">
        <v>99110</v>
      </c>
      <c r="G212" s="30" t="s">
        <v>36</v>
      </c>
      <c r="H212" s="48" t="n">
        <v>8.9</v>
      </c>
      <c r="I212" s="48" t="n">
        <v>0</v>
      </c>
      <c r="J212" s="25" t="n">
        <f aca="false">I212-H212</f>
        <v>-8.9</v>
      </c>
      <c r="K212" s="25" t="n">
        <f aca="false">I212/H212*100</f>
        <v>0</v>
      </c>
      <c r="L212" s="39"/>
      <c r="N212" s="40"/>
    </row>
    <row r="213" s="44" customFormat="true" ht="12.75" hidden="false" customHeight="false" outlineLevel="0" collapsed="false">
      <c r="A213" s="29" t="s">
        <v>37</v>
      </c>
      <c r="B213" s="30" t="s">
        <v>42</v>
      </c>
      <c r="C213" s="30" t="s">
        <v>153</v>
      </c>
      <c r="D213" s="30" t="s">
        <v>66</v>
      </c>
      <c r="E213" s="36" t="n">
        <v>75014</v>
      </c>
      <c r="F213" s="36" t="n">
        <v>99110</v>
      </c>
      <c r="G213" s="30" t="s">
        <v>38</v>
      </c>
      <c r="H213" s="51" t="n">
        <f aca="false">H214</f>
        <v>40</v>
      </c>
      <c r="I213" s="51" t="n">
        <f aca="false">I214</f>
        <v>0</v>
      </c>
      <c r="J213" s="25" t="n">
        <f aca="false">I213-H213</f>
        <v>-40</v>
      </c>
      <c r="K213" s="25" t="n">
        <f aca="false">I213/H213*100</f>
        <v>0</v>
      </c>
      <c r="L213" s="39"/>
      <c r="N213" s="40"/>
    </row>
    <row r="214" s="44" customFormat="true" ht="38.25" hidden="false" customHeight="false" outlineLevel="0" collapsed="false">
      <c r="A214" s="29" t="s">
        <v>126</v>
      </c>
      <c r="B214" s="30" t="s">
        <v>42</v>
      </c>
      <c r="C214" s="30" t="s">
        <v>153</v>
      </c>
      <c r="D214" s="30" t="s">
        <v>66</v>
      </c>
      <c r="E214" s="36" t="n">
        <v>75014</v>
      </c>
      <c r="F214" s="36" t="n">
        <v>99110</v>
      </c>
      <c r="G214" s="30" t="s">
        <v>110</v>
      </c>
      <c r="H214" s="48" t="n">
        <v>40</v>
      </c>
      <c r="I214" s="48" t="n">
        <v>0</v>
      </c>
      <c r="J214" s="25" t="n">
        <f aca="false">I214-H214</f>
        <v>-40</v>
      </c>
      <c r="K214" s="25" t="n">
        <f aca="false">I214/H214*100</f>
        <v>0</v>
      </c>
      <c r="L214" s="39"/>
      <c r="N214" s="40"/>
    </row>
    <row r="215" s="44" customFormat="true" ht="12.75" hidden="false" customHeight="false" outlineLevel="0" collapsed="false">
      <c r="A215" s="29" t="s">
        <v>157</v>
      </c>
      <c r="B215" s="30" t="s">
        <v>42</v>
      </c>
      <c r="C215" s="24" t="s">
        <v>71</v>
      </c>
      <c r="D215" s="30"/>
      <c r="E215" s="36"/>
      <c r="F215" s="36"/>
      <c r="G215" s="30"/>
      <c r="H215" s="41" t="n">
        <f aca="false">H229+H216</f>
        <v>6292.6</v>
      </c>
      <c r="I215" s="41" t="n">
        <f aca="false">I229+I216</f>
        <v>63.8</v>
      </c>
      <c r="J215" s="25" t="n">
        <f aca="false">I215-H215</f>
        <v>-6228.8</v>
      </c>
      <c r="K215" s="25" t="n">
        <f aca="false">I215/H215*100</f>
        <v>1.01388933032451</v>
      </c>
      <c r="L215" s="39"/>
      <c r="N215" s="40"/>
    </row>
    <row r="216" s="44" customFormat="true" ht="12.75" hidden="false" customHeight="false" outlineLevel="0" collapsed="false">
      <c r="A216" s="29" t="s">
        <v>158</v>
      </c>
      <c r="B216" s="24" t="s">
        <v>42</v>
      </c>
      <c r="C216" s="24" t="s">
        <v>71</v>
      </c>
      <c r="D216" s="24" t="s">
        <v>23</v>
      </c>
      <c r="E216" s="36"/>
      <c r="F216" s="36"/>
      <c r="G216" s="30"/>
      <c r="H216" s="41" t="n">
        <f aca="false">H217</f>
        <v>2814.1</v>
      </c>
      <c r="I216" s="41" t="n">
        <f aca="false">I217</f>
        <v>63.8</v>
      </c>
      <c r="J216" s="25" t="n">
        <f aca="false">I216-H216</f>
        <v>-2750.3</v>
      </c>
      <c r="K216" s="25" t="n">
        <f aca="false">I216/H216*100</f>
        <v>2.26715468533457</v>
      </c>
      <c r="L216" s="39"/>
      <c r="N216" s="40"/>
    </row>
    <row r="217" s="44" customFormat="true" ht="12.75" hidden="false" customHeight="false" outlineLevel="0" collapsed="false">
      <c r="A217" s="29" t="s">
        <v>159</v>
      </c>
      <c r="B217" s="30" t="s">
        <v>42</v>
      </c>
      <c r="C217" s="30" t="s">
        <v>71</v>
      </c>
      <c r="D217" s="30" t="s">
        <v>23</v>
      </c>
      <c r="E217" s="36" t="n">
        <v>77000</v>
      </c>
      <c r="F217" s="35" t="s">
        <v>25</v>
      </c>
      <c r="G217" s="30"/>
      <c r="H217" s="41" t="n">
        <f aca="false">H218</f>
        <v>2814.1</v>
      </c>
      <c r="I217" s="41" t="n">
        <f aca="false">I218</f>
        <v>63.8</v>
      </c>
      <c r="J217" s="25" t="n">
        <f aca="false">I217-H217</f>
        <v>-2750.3</v>
      </c>
      <c r="K217" s="25" t="n">
        <f aca="false">I217/H217*100</f>
        <v>2.26715468533457</v>
      </c>
      <c r="L217" s="39"/>
      <c r="N217" s="40"/>
    </row>
    <row r="218" s="44" customFormat="true" ht="25.5" hidden="false" customHeight="false" outlineLevel="0" collapsed="false">
      <c r="A218" s="29" t="s">
        <v>160</v>
      </c>
      <c r="B218" s="30" t="s">
        <v>42</v>
      </c>
      <c r="C218" s="30" t="s">
        <v>71</v>
      </c>
      <c r="D218" s="30" t="s">
        <v>23</v>
      </c>
      <c r="E218" s="36" t="n">
        <v>77300</v>
      </c>
      <c r="F218" s="35" t="s">
        <v>25</v>
      </c>
      <c r="G218" s="30"/>
      <c r="H218" s="41" t="n">
        <f aca="false">H219</f>
        <v>2814.1</v>
      </c>
      <c r="I218" s="41" t="n">
        <f aca="false">I219</f>
        <v>63.8</v>
      </c>
      <c r="J218" s="25" t="n">
        <f aca="false">I218-H218</f>
        <v>-2750.3</v>
      </c>
      <c r="K218" s="25" t="n">
        <f aca="false">I218/H218*100</f>
        <v>2.26715468533457</v>
      </c>
      <c r="L218" s="39"/>
      <c r="N218" s="40"/>
    </row>
    <row r="219" s="44" customFormat="true" ht="25.5" hidden="false" customHeight="false" outlineLevel="0" collapsed="false">
      <c r="A219" s="29" t="s">
        <v>161</v>
      </c>
      <c r="B219" s="30" t="s">
        <v>42</v>
      </c>
      <c r="C219" s="30" t="s">
        <v>71</v>
      </c>
      <c r="D219" s="30" t="s">
        <v>23</v>
      </c>
      <c r="E219" s="36" t="n">
        <v>77303</v>
      </c>
      <c r="F219" s="35" t="s">
        <v>25</v>
      </c>
      <c r="G219" s="30"/>
      <c r="H219" s="41" t="n">
        <f aca="false">H220+H223+H226</f>
        <v>2814.1</v>
      </c>
      <c r="I219" s="41" t="n">
        <f aca="false">I220+I223+I226</f>
        <v>63.8</v>
      </c>
      <c r="J219" s="25" t="n">
        <f aca="false">I219-H219</f>
        <v>-2750.3</v>
      </c>
      <c r="K219" s="25" t="n">
        <f aca="false">I219/H219*100</f>
        <v>2.26715468533457</v>
      </c>
      <c r="L219" s="39"/>
      <c r="N219" s="40"/>
    </row>
    <row r="220" s="44" customFormat="true" ht="25.5" hidden="false" customHeight="false" outlineLevel="0" collapsed="false">
      <c r="A220" s="29" t="s">
        <v>162</v>
      </c>
      <c r="B220" s="30" t="s">
        <v>42</v>
      </c>
      <c r="C220" s="30" t="s">
        <v>71</v>
      </c>
      <c r="D220" s="30" t="s">
        <v>23</v>
      </c>
      <c r="E220" s="36" t="n">
        <v>77303</v>
      </c>
      <c r="F220" s="36" t="n">
        <v>72110</v>
      </c>
      <c r="G220" s="30"/>
      <c r="H220" s="41" t="n">
        <f aca="false">H221</f>
        <v>1400</v>
      </c>
      <c r="I220" s="41" t="n">
        <f aca="false">I221</f>
        <v>63.8</v>
      </c>
      <c r="J220" s="25" t="n">
        <f aca="false">I220-H220</f>
        <v>-1336.2</v>
      </c>
      <c r="K220" s="25" t="n">
        <f aca="false">I220/H220*100</f>
        <v>4.55714285714286</v>
      </c>
      <c r="L220" s="39"/>
      <c r="N220" s="40"/>
    </row>
    <row r="221" s="44" customFormat="true" ht="12.75" hidden="false" customHeight="false" outlineLevel="0" collapsed="false">
      <c r="A221" s="29" t="s">
        <v>33</v>
      </c>
      <c r="B221" s="30" t="s">
        <v>42</v>
      </c>
      <c r="C221" s="30" t="s">
        <v>71</v>
      </c>
      <c r="D221" s="30" t="s">
        <v>23</v>
      </c>
      <c r="E221" s="36" t="n">
        <v>77303</v>
      </c>
      <c r="F221" s="36" t="n">
        <v>72110</v>
      </c>
      <c r="G221" s="30" t="s">
        <v>34</v>
      </c>
      <c r="H221" s="41" t="n">
        <f aca="false">H222</f>
        <v>1400</v>
      </c>
      <c r="I221" s="41" t="n">
        <f aca="false">I222</f>
        <v>63.8</v>
      </c>
      <c r="J221" s="25" t="n">
        <f aca="false">I221-H221</f>
        <v>-1336.2</v>
      </c>
      <c r="K221" s="25" t="n">
        <f aca="false">I221/H221*100</f>
        <v>4.55714285714286</v>
      </c>
      <c r="L221" s="39"/>
      <c r="N221" s="40"/>
    </row>
    <row r="222" s="44" customFormat="true" ht="25.5" hidden="false" customHeight="false" outlineLevel="0" collapsed="false">
      <c r="A222" s="29" t="s">
        <v>35</v>
      </c>
      <c r="B222" s="30" t="s">
        <v>42</v>
      </c>
      <c r="C222" s="30" t="s">
        <v>71</v>
      </c>
      <c r="D222" s="30" t="s">
        <v>23</v>
      </c>
      <c r="E222" s="36" t="n">
        <v>77303</v>
      </c>
      <c r="F222" s="36" t="n">
        <v>72110</v>
      </c>
      <c r="G222" s="30" t="s">
        <v>36</v>
      </c>
      <c r="H222" s="38" t="n">
        <v>1400</v>
      </c>
      <c r="I222" s="38" t="n">
        <v>63.8</v>
      </c>
      <c r="J222" s="25" t="n">
        <f aca="false">I222-H222</f>
        <v>-1336.2</v>
      </c>
      <c r="K222" s="25" t="n">
        <f aca="false">I222/H222*100</f>
        <v>4.55714285714286</v>
      </c>
      <c r="L222" s="39"/>
      <c r="N222" s="40"/>
    </row>
    <row r="223" s="44" customFormat="true" ht="25.5" hidden="false" customHeight="false" outlineLevel="0" collapsed="false">
      <c r="A223" s="29" t="s">
        <v>163</v>
      </c>
      <c r="B223" s="30" t="s">
        <v>42</v>
      </c>
      <c r="C223" s="30" t="s">
        <v>71</v>
      </c>
      <c r="D223" s="30" t="s">
        <v>23</v>
      </c>
      <c r="E223" s="36" t="n">
        <v>77303</v>
      </c>
      <c r="F223" s="36" t="s">
        <v>164</v>
      </c>
      <c r="G223" s="30"/>
      <c r="H223" s="41" t="n">
        <f aca="false">H224</f>
        <v>14.1</v>
      </c>
      <c r="I223" s="41" t="n">
        <f aca="false">I224</f>
        <v>0</v>
      </c>
      <c r="J223" s="25" t="n">
        <f aca="false">I223-H223</f>
        <v>-14.1</v>
      </c>
      <c r="K223" s="25" t="n">
        <f aca="false">I223/H223*100</f>
        <v>0</v>
      </c>
      <c r="L223" s="39"/>
      <c r="N223" s="40"/>
    </row>
    <row r="224" s="44" customFormat="true" ht="12.75" hidden="false" customHeight="false" outlineLevel="0" collapsed="false">
      <c r="A224" s="29" t="s">
        <v>33</v>
      </c>
      <c r="B224" s="30" t="s">
        <v>42</v>
      </c>
      <c r="C224" s="30" t="s">
        <v>71</v>
      </c>
      <c r="D224" s="30" t="s">
        <v>23</v>
      </c>
      <c r="E224" s="36" t="n">
        <v>77303</v>
      </c>
      <c r="F224" s="36" t="s">
        <v>164</v>
      </c>
      <c r="G224" s="30" t="s">
        <v>34</v>
      </c>
      <c r="H224" s="41" t="n">
        <f aca="false">H225</f>
        <v>14.1</v>
      </c>
      <c r="I224" s="41" t="n">
        <f aca="false">I225</f>
        <v>0</v>
      </c>
      <c r="J224" s="25" t="n">
        <f aca="false">I224-H224</f>
        <v>-14.1</v>
      </c>
      <c r="K224" s="25" t="n">
        <f aca="false">I224/H224*100</f>
        <v>0</v>
      </c>
      <c r="L224" s="39"/>
      <c r="N224" s="40"/>
    </row>
    <row r="225" s="44" customFormat="true" ht="25.5" hidden="false" customHeight="false" outlineLevel="0" collapsed="false">
      <c r="A225" s="29" t="s">
        <v>35</v>
      </c>
      <c r="B225" s="30" t="s">
        <v>42</v>
      </c>
      <c r="C225" s="30" t="s">
        <v>71</v>
      </c>
      <c r="D225" s="30" t="s">
        <v>23</v>
      </c>
      <c r="E225" s="36" t="n">
        <v>77303</v>
      </c>
      <c r="F225" s="36" t="s">
        <v>164</v>
      </c>
      <c r="G225" s="30" t="s">
        <v>36</v>
      </c>
      <c r="H225" s="38" t="n">
        <v>14.1</v>
      </c>
      <c r="I225" s="38" t="n">
        <v>0</v>
      </c>
      <c r="J225" s="25" t="n">
        <f aca="false">I225-H225</f>
        <v>-14.1</v>
      </c>
      <c r="K225" s="25" t="n">
        <f aca="false">I225/H225*100</f>
        <v>0</v>
      </c>
      <c r="L225" s="39"/>
      <c r="N225" s="40"/>
    </row>
    <row r="226" s="44" customFormat="true" ht="25.5" hidden="false" customHeight="false" outlineLevel="0" collapsed="false">
      <c r="A226" s="29" t="s">
        <v>165</v>
      </c>
      <c r="B226" s="30" t="s">
        <v>42</v>
      </c>
      <c r="C226" s="30" t="s">
        <v>71</v>
      </c>
      <c r="D226" s="30" t="s">
        <v>23</v>
      </c>
      <c r="E226" s="36" t="n">
        <v>77303</v>
      </c>
      <c r="F226" s="36" t="n">
        <v>69100</v>
      </c>
      <c r="G226" s="30"/>
      <c r="H226" s="41" t="n">
        <f aca="false">H227</f>
        <v>1400</v>
      </c>
      <c r="I226" s="41" t="n">
        <f aca="false">I227</f>
        <v>0</v>
      </c>
      <c r="J226" s="25" t="n">
        <f aca="false">I226-H226</f>
        <v>-1400</v>
      </c>
      <c r="K226" s="25" t="n">
        <f aca="false">I226/H226*100</f>
        <v>0</v>
      </c>
      <c r="L226" s="39"/>
      <c r="N226" s="40"/>
    </row>
    <row r="227" s="44" customFormat="true" ht="12.75" hidden="false" customHeight="false" outlineLevel="0" collapsed="false">
      <c r="A227" s="29" t="s">
        <v>33</v>
      </c>
      <c r="B227" s="30" t="s">
        <v>42</v>
      </c>
      <c r="C227" s="30" t="s">
        <v>71</v>
      </c>
      <c r="D227" s="30" t="s">
        <v>23</v>
      </c>
      <c r="E227" s="36" t="n">
        <v>77303</v>
      </c>
      <c r="F227" s="36" t="n">
        <v>69100</v>
      </c>
      <c r="G227" s="30" t="s">
        <v>34</v>
      </c>
      <c r="H227" s="41" t="n">
        <f aca="false">H228</f>
        <v>1400</v>
      </c>
      <c r="I227" s="41" t="n">
        <f aca="false">I228</f>
        <v>0</v>
      </c>
      <c r="J227" s="25" t="n">
        <f aca="false">I227-H227</f>
        <v>-1400</v>
      </c>
      <c r="K227" s="25" t="n">
        <f aca="false">I227/H227*100</f>
        <v>0</v>
      </c>
      <c r="L227" s="39"/>
      <c r="N227" s="40"/>
    </row>
    <row r="228" s="44" customFormat="true" ht="25.5" hidden="false" customHeight="false" outlineLevel="0" collapsed="false">
      <c r="A228" s="29" t="s">
        <v>35</v>
      </c>
      <c r="B228" s="30" t="s">
        <v>42</v>
      </c>
      <c r="C228" s="30" t="s">
        <v>71</v>
      </c>
      <c r="D228" s="30" t="s">
        <v>23</v>
      </c>
      <c r="E228" s="36" t="n">
        <v>77303</v>
      </c>
      <c r="F228" s="36" t="n">
        <v>69100</v>
      </c>
      <c r="G228" s="30" t="s">
        <v>36</v>
      </c>
      <c r="H228" s="38" t="n">
        <v>1400</v>
      </c>
      <c r="I228" s="38" t="n">
        <v>0</v>
      </c>
      <c r="J228" s="25" t="n">
        <f aca="false">I228-H228</f>
        <v>-1400</v>
      </c>
      <c r="K228" s="25" t="n">
        <f aca="false">I228/H228*100</f>
        <v>0</v>
      </c>
      <c r="L228" s="39"/>
      <c r="N228" s="40"/>
    </row>
    <row r="229" s="44" customFormat="true" ht="12.75" hidden="false" customHeight="false" outlineLevel="0" collapsed="false">
      <c r="A229" s="29" t="s">
        <v>166</v>
      </c>
      <c r="B229" s="30" t="s">
        <v>42</v>
      </c>
      <c r="C229" s="30" t="s">
        <v>71</v>
      </c>
      <c r="D229" s="30" t="s">
        <v>44</v>
      </c>
      <c r="E229" s="36"/>
      <c r="F229" s="36"/>
      <c r="G229" s="30"/>
      <c r="H229" s="41" t="n">
        <f aca="false">H230</f>
        <v>3478.5</v>
      </c>
      <c r="I229" s="41" t="n">
        <f aca="false">I230</f>
        <v>0</v>
      </c>
      <c r="J229" s="25" t="n">
        <f aca="false">I229-H229</f>
        <v>-3478.5</v>
      </c>
      <c r="K229" s="25" t="n">
        <f aca="false">I229/H229*100</f>
        <v>0</v>
      </c>
      <c r="L229" s="39"/>
      <c r="N229" s="40"/>
    </row>
    <row r="230" s="44" customFormat="true" ht="12.75" hidden="false" customHeight="false" outlineLevel="0" collapsed="false">
      <c r="A230" s="29" t="s">
        <v>159</v>
      </c>
      <c r="B230" s="30" t="s">
        <v>42</v>
      </c>
      <c r="C230" s="30" t="s">
        <v>71</v>
      </c>
      <c r="D230" s="30" t="s">
        <v>44</v>
      </c>
      <c r="E230" s="36" t="n">
        <v>77000</v>
      </c>
      <c r="F230" s="37" t="s">
        <v>25</v>
      </c>
      <c r="G230" s="30"/>
      <c r="H230" s="41" t="n">
        <f aca="false">H231</f>
        <v>3478.5</v>
      </c>
      <c r="I230" s="41" t="n">
        <f aca="false">I231</f>
        <v>0</v>
      </c>
      <c r="J230" s="25" t="n">
        <f aca="false">I230-H230</f>
        <v>-3478.5</v>
      </c>
      <c r="K230" s="25" t="n">
        <f aca="false">I230/H230*100</f>
        <v>0</v>
      </c>
      <c r="L230" s="39"/>
      <c r="N230" s="40"/>
    </row>
    <row r="231" s="44" customFormat="true" ht="25.5" hidden="false" customHeight="false" outlineLevel="0" collapsed="false">
      <c r="A231" s="29" t="s">
        <v>167</v>
      </c>
      <c r="B231" s="30" t="s">
        <v>42</v>
      </c>
      <c r="C231" s="30" t="s">
        <v>71</v>
      </c>
      <c r="D231" s="30" t="s">
        <v>44</v>
      </c>
      <c r="E231" s="36" t="n">
        <v>77200</v>
      </c>
      <c r="F231" s="37" t="s">
        <v>25</v>
      </c>
      <c r="G231" s="30"/>
      <c r="H231" s="41" t="n">
        <f aca="false">H232</f>
        <v>3478.5</v>
      </c>
      <c r="I231" s="41" t="n">
        <f aca="false">I232</f>
        <v>0</v>
      </c>
      <c r="J231" s="25" t="n">
        <f aca="false">I231-H231</f>
        <v>-3478.5</v>
      </c>
      <c r="K231" s="25" t="n">
        <f aca="false">I231/H231*100</f>
        <v>0</v>
      </c>
      <c r="L231" s="39"/>
      <c r="N231" s="40"/>
    </row>
    <row r="232" s="44" customFormat="true" ht="12.75" hidden="false" customHeight="false" outlineLevel="0" collapsed="false">
      <c r="A232" s="29" t="s">
        <v>168</v>
      </c>
      <c r="B232" s="30" t="s">
        <v>42</v>
      </c>
      <c r="C232" s="30" t="s">
        <v>71</v>
      </c>
      <c r="D232" s="30" t="s">
        <v>44</v>
      </c>
      <c r="E232" s="37" t="s">
        <v>169</v>
      </c>
      <c r="F232" s="37" t="s">
        <v>25</v>
      </c>
      <c r="G232" s="30"/>
      <c r="H232" s="41" t="n">
        <f aca="false">H233</f>
        <v>3478.5</v>
      </c>
      <c r="I232" s="41" t="n">
        <v>0</v>
      </c>
      <c r="J232" s="25" t="n">
        <f aca="false">I232-H232</f>
        <v>-3478.5</v>
      </c>
      <c r="K232" s="25" t="n">
        <f aca="false">I232/H232*100</f>
        <v>0</v>
      </c>
      <c r="L232" s="39"/>
      <c r="N232" s="40"/>
    </row>
    <row r="233" s="44" customFormat="true" ht="38.25" hidden="false" customHeight="false" outlineLevel="0" collapsed="false">
      <c r="A233" s="29" t="s">
        <v>170</v>
      </c>
      <c r="B233" s="30" t="s">
        <v>42</v>
      </c>
      <c r="C233" s="30" t="s">
        <v>71</v>
      </c>
      <c r="D233" s="30" t="s">
        <v>44</v>
      </c>
      <c r="E233" s="37" t="s">
        <v>169</v>
      </c>
      <c r="F233" s="36" t="n">
        <v>52130</v>
      </c>
      <c r="G233" s="30"/>
      <c r="H233" s="41" t="n">
        <f aca="false">H234</f>
        <v>3478.5</v>
      </c>
      <c r="I233" s="41" t="n">
        <f aca="false">I234</f>
        <v>0</v>
      </c>
      <c r="J233" s="25" t="n">
        <f aca="false">I233-H233</f>
        <v>-3478.5</v>
      </c>
      <c r="K233" s="25" t="n">
        <f aca="false">I233/H233*100</f>
        <v>0</v>
      </c>
      <c r="L233" s="39"/>
      <c r="N233" s="40"/>
    </row>
    <row r="234" s="44" customFormat="true" ht="12.75" hidden="false" customHeight="false" outlineLevel="0" collapsed="false">
      <c r="A234" s="29" t="s">
        <v>33</v>
      </c>
      <c r="B234" s="30" t="s">
        <v>42</v>
      </c>
      <c r="C234" s="30" t="s">
        <v>71</v>
      </c>
      <c r="D234" s="30" t="s">
        <v>44</v>
      </c>
      <c r="E234" s="37" t="s">
        <v>169</v>
      </c>
      <c r="F234" s="36" t="n">
        <v>52130</v>
      </c>
      <c r="G234" s="30" t="s">
        <v>34</v>
      </c>
      <c r="H234" s="41" t="n">
        <f aca="false">H235</f>
        <v>3478.5</v>
      </c>
      <c r="I234" s="41" t="n">
        <f aca="false">I235</f>
        <v>0</v>
      </c>
      <c r="J234" s="25" t="n">
        <f aca="false">I234-H234</f>
        <v>-3478.5</v>
      </c>
      <c r="K234" s="25" t="n">
        <f aca="false">I234/H234*100</f>
        <v>0</v>
      </c>
      <c r="L234" s="39"/>
      <c r="N234" s="40"/>
    </row>
    <row r="235" s="44" customFormat="true" ht="25.5" hidden="false" customHeight="false" outlineLevel="0" collapsed="false">
      <c r="A235" s="29" t="s">
        <v>35</v>
      </c>
      <c r="B235" s="30" t="s">
        <v>42</v>
      </c>
      <c r="C235" s="30" t="s">
        <v>71</v>
      </c>
      <c r="D235" s="30" t="s">
        <v>44</v>
      </c>
      <c r="E235" s="37" t="s">
        <v>169</v>
      </c>
      <c r="F235" s="36" t="n">
        <v>52130</v>
      </c>
      <c r="G235" s="30" t="s">
        <v>36</v>
      </c>
      <c r="H235" s="38" t="n">
        <v>3478.5</v>
      </c>
      <c r="I235" s="38" t="n">
        <v>0</v>
      </c>
      <c r="J235" s="25" t="n">
        <f aca="false">I235-H235</f>
        <v>-3478.5</v>
      </c>
      <c r="K235" s="25" t="n">
        <f aca="false">I235/H235*100</f>
        <v>0</v>
      </c>
      <c r="L235" s="39"/>
      <c r="N235" s="40"/>
    </row>
    <row r="236" s="44" customFormat="true" ht="12.75" hidden="false" customHeight="false" outlineLevel="0" collapsed="false">
      <c r="A236" s="29" t="s">
        <v>171</v>
      </c>
      <c r="B236" s="24" t="s">
        <v>42</v>
      </c>
      <c r="C236" s="24" t="s">
        <v>172</v>
      </c>
      <c r="D236" s="30"/>
      <c r="E236" s="30"/>
      <c r="F236" s="30"/>
      <c r="G236" s="30"/>
      <c r="H236" s="69" t="n">
        <f aca="false">H237</f>
        <v>2038</v>
      </c>
      <c r="I236" s="69" t="n">
        <f aca="false">I237</f>
        <v>53.4</v>
      </c>
      <c r="J236" s="25" t="n">
        <f aca="false">I236-H236</f>
        <v>-1984.6</v>
      </c>
      <c r="K236" s="25" t="n">
        <f aca="false">I236/H236*100</f>
        <v>2.62021589793916</v>
      </c>
      <c r="L236" s="39"/>
      <c r="N236" s="40"/>
    </row>
    <row r="237" s="44" customFormat="true" ht="12.75" hidden="false" customHeight="false" outlineLevel="0" collapsed="false">
      <c r="A237" s="29" t="s">
        <v>173</v>
      </c>
      <c r="B237" s="30" t="s">
        <v>42</v>
      </c>
      <c r="C237" s="30" t="s">
        <v>172</v>
      </c>
      <c r="D237" s="30" t="s">
        <v>21</v>
      </c>
      <c r="E237" s="30"/>
      <c r="F237" s="30"/>
      <c r="G237" s="30"/>
      <c r="H237" s="41" t="n">
        <f aca="false">H238</f>
        <v>2038</v>
      </c>
      <c r="I237" s="41" t="n">
        <f aca="false">I238</f>
        <v>53.4</v>
      </c>
      <c r="J237" s="25" t="n">
        <f aca="false">I237-H237</f>
        <v>-1984.6</v>
      </c>
      <c r="K237" s="25" t="n">
        <f aca="false">I237/H237*100</f>
        <v>2.62021589793916</v>
      </c>
      <c r="L237" s="39"/>
      <c r="N237" s="40"/>
    </row>
    <row r="238" s="44" customFormat="true" ht="25.5" hidden="false" customHeight="false" outlineLevel="0" collapsed="false">
      <c r="A238" s="29" t="s">
        <v>174</v>
      </c>
      <c r="B238" s="30" t="s">
        <v>42</v>
      </c>
      <c r="C238" s="30" t="s">
        <v>172</v>
      </c>
      <c r="D238" s="30" t="s">
        <v>21</v>
      </c>
      <c r="E238" s="36" t="n">
        <v>78005</v>
      </c>
      <c r="F238" s="37" t="s">
        <v>25</v>
      </c>
      <c r="G238" s="30"/>
      <c r="H238" s="41" t="n">
        <f aca="false">H239+H242</f>
        <v>2038</v>
      </c>
      <c r="I238" s="41" t="n">
        <f aca="false">I239+I242</f>
        <v>53.4</v>
      </c>
      <c r="J238" s="25" t="n">
        <f aca="false">I238-H238</f>
        <v>-1984.6</v>
      </c>
      <c r="K238" s="25" t="n">
        <f aca="false">I238/H238*100</f>
        <v>2.62021589793916</v>
      </c>
      <c r="L238" s="39"/>
      <c r="N238" s="40"/>
    </row>
    <row r="239" s="44" customFormat="true" ht="25.5" hidden="false" customHeight="false" outlineLevel="0" collapsed="false">
      <c r="A239" s="29" t="s">
        <v>175</v>
      </c>
      <c r="B239" s="30" t="s">
        <v>42</v>
      </c>
      <c r="C239" s="30" t="s">
        <v>172</v>
      </c>
      <c r="D239" s="30" t="s">
        <v>21</v>
      </c>
      <c r="E239" s="36" t="n">
        <v>78005</v>
      </c>
      <c r="F239" s="36" t="n">
        <v>74020</v>
      </c>
      <c r="G239" s="30"/>
      <c r="H239" s="41" t="n">
        <f aca="false">H240</f>
        <v>2000</v>
      </c>
      <c r="I239" s="41" t="n">
        <f aca="false">I240</f>
        <v>53.4</v>
      </c>
      <c r="J239" s="25" t="n">
        <f aca="false">I239-H239</f>
        <v>-1946.6</v>
      </c>
      <c r="K239" s="25" t="n">
        <f aca="false">I239/H239*100</f>
        <v>2.67</v>
      </c>
      <c r="L239" s="39"/>
      <c r="N239" s="40"/>
    </row>
    <row r="240" s="44" customFormat="true" ht="12.75" hidden="false" customHeight="false" outlineLevel="0" collapsed="false">
      <c r="A240" s="29" t="s">
        <v>33</v>
      </c>
      <c r="B240" s="30" t="s">
        <v>42</v>
      </c>
      <c r="C240" s="30" t="s">
        <v>172</v>
      </c>
      <c r="D240" s="30" t="s">
        <v>21</v>
      </c>
      <c r="E240" s="36" t="n">
        <v>78005</v>
      </c>
      <c r="F240" s="36" t="n">
        <v>74020</v>
      </c>
      <c r="G240" s="30" t="s">
        <v>34</v>
      </c>
      <c r="H240" s="41" t="n">
        <f aca="false">H241</f>
        <v>2000</v>
      </c>
      <c r="I240" s="41" t="n">
        <f aca="false">I241</f>
        <v>53.4</v>
      </c>
      <c r="J240" s="25" t="n">
        <f aca="false">I240-H240</f>
        <v>-1946.6</v>
      </c>
      <c r="K240" s="25" t="n">
        <f aca="false">I240/H240*100</f>
        <v>2.67</v>
      </c>
      <c r="L240" s="39"/>
      <c r="N240" s="40"/>
    </row>
    <row r="241" s="44" customFormat="true" ht="25.5" hidden="false" customHeight="false" outlineLevel="0" collapsed="false">
      <c r="A241" s="29" t="s">
        <v>35</v>
      </c>
      <c r="B241" s="30" t="s">
        <v>42</v>
      </c>
      <c r="C241" s="30" t="s">
        <v>172</v>
      </c>
      <c r="D241" s="30" t="s">
        <v>21</v>
      </c>
      <c r="E241" s="36" t="n">
        <v>78005</v>
      </c>
      <c r="F241" s="36" t="n">
        <v>74020</v>
      </c>
      <c r="G241" s="30" t="s">
        <v>36</v>
      </c>
      <c r="H241" s="38" t="n">
        <v>2000</v>
      </c>
      <c r="I241" s="38" t="n">
        <v>53.4</v>
      </c>
      <c r="J241" s="25" t="n">
        <f aca="false">I241-H241</f>
        <v>-1946.6</v>
      </c>
      <c r="K241" s="25" t="n">
        <f aca="false">I241/H241*100</f>
        <v>2.67</v>
      </c>
      <c r="L241" s="39"/>
      <c r="N241" s="40"/>
    </row>
    <row r="242" s="44" customFormat="true" ht="12.75" hidden="false" customHeight="false" outlineLevel="0" collapsed="false">
      <c r="A242" s="29" t="s">
        <v>134</v>
      </c>
      <c r="B242" s="30" t="s">
        <v>42</v>
      </c>
      <c r="C242" s="30" t="s">
        <v>172</v>
      </c>
      <c r="D242" s="30" t="s">
        <v>21</v>
      </c>
      <c r="E242" s="36" t="n">
        <v>78005</v>
      </c>
      <c r="F242" s="36" t="n">
        <v>69100</v>
      </c>
      <c r="G242" s="30"/>
      <c r="H242" s="41" t="n">
        <f aca="false">H243</f>
        <v>38</v>
      </c>
      <c r="I242" s="41" t="n">
        <f aca="false">I243</f>
        <v>0</v>
      </c>
      <c r="J242" s="25" t="n">
        <f aca="false">I242-H242</f>
        <v>-38</v>
      </c>
      <c r="K242" s="25" t="n">
        <f aca="false">I242/H242*100</f>
        <v>0</v>
      </c>
      <c r="L242" s="39"/>
      <c r="N242" s="40"/>
    </row>
    <row r="243" s="44" customFormat="true" ht="12.75" hidden="false" customHeight="false" outlineLevel="0" collapsed="false">
      <c r="A243" s="29" t="s">
        <v>33</v>
      </c>
      <c r="B243" s="30" t="s">
        <v>42</v>
      </c>
      <c r="C243" s="30" t="s">
        <v>172</v>
      </c>
      <c r="D243" s="30" t="s">
        <v>21</v>
      </c>
      <c r="E243" s="36" t="n">
        <v>78005</v>
      </c>
      <c r="F243" s="36" t="n">
        <v>69100</v>
      </c>
      <c r="G243" s="30" t="s">
        <v>34</v>
      </c>
      <c r="H243" s="41" t="n">
        <f aca="false">H244</f>
        <v>38</v>
      </c>
      <c r="I243" s="41" t="n">
        <f aca="false">I244</f>
        <v>0</v>
      </c>
      <c r="J243" s="25" t="n">
        <f aca="false">I243-H243</f>
        <v>-38</v>
      </c>
      <c r="K243" s="25" t="n">
        <f aca="false">I243/H243*100</f>
        <v>0</v>
      </c>
      <c r="L243" s="39"/>
      <c r="N243" s="40"/>
    </row>
    <row r="244" s="44" customFormat="true" ht="25.5" hidden="false" customHeight="false" outlineLevel="0" collapsed="false">
      <c r="A244" s="29" t="s">
        <v>35</v>
      </c>
      <c r="B244" s="30" t="s">
        <v>42</v>
      </c>
      <c r="C244" s="30" t="s">
        <v>172</v>
      </c>
      <c r="D244" s="30" t="s">
        <v>21</v>
      </c>
      <c r="E244" s="36" t="n">
        <v>78005</v>
      </c>
      <c r="F244" s="36" t="n">
        <v>69100</v>
      </c>
      <c r="G244" s="30" t="s">
        <v>36</v>
      </c>
      <c r="H244" s="38" t="n">
        <v>38</v>
      </c>
      <c r="I244" s="38" t="n">
        <v>0</v>
      </c>
      <c r="J244" s="25" t="n">
        <f aca="false">I244-H244</f>
        <v>-38</v>
      </c>
      <c r="K244" s="25" t="n">
        <f aca="false">I244/H244*100</f>
        <v>0</v>
      </c>
      <c r="L244" s="39"/>
      <c r="N244" s="40"/>
    </row>
    <row r="245" s="44" customFormat="true" ht="12.75" hidden="false" customHeight="false" outlineLevel="0" collapsed="false">
      <c r="A245" s="29" t="s">
        <v>176</v>
      </c>
      <c r="B245" s="24" t="s">
        <v>42</v>
      </c>
      <c r="C245" s="24" t="s">
        <v>177</v>
      </c>
      <c r="D245" s="30"/>
      <c r="E245" s="30"/>
      <c r="F245" s="30"/>
      <c r="G245" s="30"/>
      <c r="H245" s="31" t="n">
        <f aca="false">H246</f>
        <v>1625.6</v>
      </c>
      <c r="I245" s="31" t="n">
        <f aca="false">I246</f>
        <v>374.2</v>
      </c>
      <c r="J245" s="25" t="n">
        <f aca="false">I245-H245</f>
        <v>-1251.4</v>
      </c>
      <c r="K245" s="25" t="n">
        <f aca="false">I245/H245*100</f>
        <v>23.0191929133858</v>
      </c>
      <c r="L245" s="32"/>
      <c r="N245" s="33"/>
    </row>
    <row r="246" s="44" customFormat="true" ht="12.75" hidden="false" customHeight="false" outlineLevel="0" collapsed="false">
      <c r="A246" s="29" t="s">
        <v>178</v>
      </c>
      <c r="B246" s="30" t="s">
        <v>42</v>
      </c>
      <c r="C246" s="30" t="s">
        <v>177</v>
      </c>
      <c r="D246" s="30" t="s">
        <v>21</v>
      </c>
      <c r="E246" s="30"/>
      <c r="F246" s="30"/>
      <c r="G246" s="30"/>
      <c r="H246" s="31" t="n">
        <f aca="false">H247</f>
        <v>1625.6</v>
      </c>
      <c r="I246" s="31" t="n">
        <f aca="false">I247</f>
        <v>374.2</v>
      </c>
      <c r="J246" s="25" t="n">
        <f aca="false">I246-H246</f>
        <v>-1251.4</v>
      </c>
      <c r="K246" s="25" t="n">
        <f aca="false">I246/H246*100</f>
        <v>23.0191929133858</v>
      </c>
      <c r="L246" s="39"/>
      <c r="N246" s="40" t="s">
        <v>179</v>
      </c>
    </row>
    <row r="247" s="44" customFormat="true" ht="25.5" hidden="false" customHeight="false" outlineLevel="0" collapsed="false">
      <c r="A247" s="29" t="s">
        <v>24</v>
      </c>
      <c r="B247" s="30" t="s">
        <v>42</v>
      </c>
      <c r="C247" s="30" t="s">
        <v>177</v>
      </c>
      <c r="D247" s="30" t="s">
        <v>21</v>
      </c>
      <c r="E247" s="36" t="n">
        <v>71000</v>
      </c>
      <c r="F247" s="35" t="s">
        <v>25</v>
      </c>
      <c r="G247" s="30"/>
      <c r="H247" s="31" t="n">
        <f aca="false">H248</f>
        <v>1625.6</v>
      </c>
      <c r="I247" s="31" t="n">
        <f aca="false">I248</f>
        <v>374.2</v>
      </c>
      <c r="J247" s="25" t="n">
        <f aca="false">I247-H247</f>
        <v>-1251.4</v>
      </c>
      <c r="K247" s="25" t="n">
        <f aca="false">I247/H247*100</f>
        <v>23.0191929133858</v>
      </c>
      <c r="L247" s="32"/>
      <c r="N247" s="33"/>
    </row>
    <row r="248" s="44" customFormat="true" ht="12.75" hidden="false" customHeight="false" outlineLevel="0" collapsed="false">
      <c r="A248" s="62" t="s">
        <v>180</v>
      </c>
      <c r="B248" s="30" t="s">
        <v>42</v>
      </c>
      <c r="C248" s="30" t="s">
        <v>177</v>
      </c>
      <c r="D248" s="30" t="s">
        <v>21</v>
      </c>
      <c r="E248" s="36" t="n">
        <v>71004</v>
      </c>
      <c r="F248" s="35" t="s">
        <v>25</v>
      </c>
      <c r="G248" s="30"/>
      <c r="H248" s="31" t="n">
        <f aca="false">H249</f>
        <v>1625.6</v>
      </c>
      <c r="I248" s="31" t="n">
        <f aca="false">I249</f>
        <v>374.2</v>
      </c>
      <c r="J248" s="25" t="n">
        <f aca="false">I248-H248</f>
        <v>-1251.4</v>
      </c>
      <c r="K248" s="25" t="n">
        <f aca="false">I248/H248*100</f>
        <v>23.0191929133858</v>
      </c>
      <c r="L248" s="32"/>
      <c r="N248" s="33"/>
    </row>
    <row r="249" s="44" customFormat="true" ht="12.75" hidden="false" customHeight="false" outlineLevel="0" collapsed="false">
      <c r="A249" s="62" t="s">
        <v>181</v>
      </c>
      <c r="B249" s="30" t="s">
        <v>42</v>
      </c>
      <c r="C249" s="30" t="s">
        <v>177</v>
      </c>
      <c r="D249" s="30" t="s">
        <v>21</v>
      </c>
      <c r="E249" s="36" t="n">
        <v>71004</v>
      </c>
      <c r="F249" s="37" t="s">
        <v>182</v>
      </c>
      <c r="G249" s="30"/>
      <c r="H249" s="31" t="n">
        <f aca="false">H250</f>
        <v>1625.6</v>
      </c>
      <c r="I249" s="31" t="n">
        <f aca="false">I250</f>
        <v>374.2</v>
      </c>
      <c r="J249" s="25" t="n">
        <f aca="false">I249-H249</f>
        <v>-1251.4</v>
      </c>
      <c r="K249" s="25" t="n">
        <f aca="false">I249/H249*100</f>
        <v>23.0191929133858</v>
      </c>
      <c r="L249" s="32"/>
      <c r="N249" s="33"/>
    </row>
    <row r="250" s="44" customFormat="true" ht="12.75" hidden="false" customHeight="false" outlineLevel="0" collapsed="false">
      <c r="A250" s="29" t="s">
        <v>49</v>
      </c>
      <c r="B250" s="30" t="s">
        <v>42</v>
      </c>
      <c r="C250" s="30" t="s">
        <v>177</v>
      </c>
      <c r="D250" s="30" t="s">
        <v>21</v>
      </c>
      <c r="E250" s="36" t="n">
        <v>71004</v>
      </c>
      <c r="F250" s="37" t="s">
        <v>182</v>
      </c>
      <c r="G250" s="30" t="s">
        <v>50</v>
      </c>
      <c r="H250" s="31" t="n">
        <f aca="false">H251</f>
        <v>1625.6</v>
      </c>
      <c r="I250" s="31" t="n">
        <f aca="false">I251</f>
        <v>374.2</v>
      </c>
      <c r="J250" s="25" t="n">
        <f aca="false">I250-H250</f>
        <v>-1251.4</v>
      </c>
      <c r="K250" s="25" t="n">
        <f aca="false">I250/H250*100</f>
        <v>23.0191929133858</v>
      </c>
      <c r="L250" s="32"/>
      <c r="N250" s="33"/>
    </row>
    <row r="251" s="44" customFormat="true" ht="12.75" hidden="false" customHeight="false" outlineLevel="0" collapsed="false">
      <c r="A251" s="29" t="s">
        <v>183</v>
      </c>
      <c r="B251" s="30" t="s">
        <v>42</v>
      </c>
      <c r="C251" s="30" t="s">
        <v>177</v>
      </c>
      <c r="D251" s="30" t="s">
        <v>21</v>
      </c>
      <c r="E251" s="36" t="n">
        <v>71004</v>
      </c>
      <c r="F251" s="37" t="s">
        <v>182</v>
      </c>
      <c r="G251" s="30" t="s">
        <v>184</v>
      </c>
      <c r="H251" s="70" t="n">
        <v>1625.6</v>
      </c>
      <c r="I251" s="55" t="n">
        <v>374.2</v>
      </c>
      <c r="J251" s="25" t="n">
        <f aca="false">I251-H251</f>
        <v>-1251.4</v>
      </c>
      <c r="K251" s="25" t="n">
        <f aca="false">I251/H251*100</f>
        <v>23.0191929133858</v>
      </c>
      <c r="L251" s="32"/>
      <c r="N251" s="33"/>
    </row>
    <row r="252" s="44" customFormat="true" ht="12.75" hidden="false" customHeight="false" outlineLevel="0" collapsed="false">
      <c r="A252" s="29" t="s">
        <v>185</v>
      </c>
      <c r="B252" s="24" t="s">
        <v>42</v>
      </c>
      <c r="C252" s="24" t="s">
        <v>186</v>
      </c>
      <c r="D252" s="30"/>
      <c r="E252" s="30"/>
      <c r="F252" s="30"/>
      <c r="G252" s="30"/>
      <c r="H252" s="43" t="n">
        <f aca="false">H253</f>
        <v>2661.9</v>
      </c>
      <c r="I252" s="43" t="n">
        <f aca="false">I253</f>
        <v>336.2</v>
      </c>
      <c r="J252" s="25" t="n">
        <f aca="false">I252-H252</f>
        <v>-2325.7</v>
      </c>
      <c r="K252" s="25" t="n">
        <f aca="false">I252/H252*100</f>
        <v>12.6300762613171</v>
      </c>
      <c r="L252" s="39"/>
      <c r="N252" s="40"/>
    </row>
    <row r="253" s="44" customFormat="true" ht="12.75" hidden="false" customHeight="false" outlineLevel="0" collapsed="false">
      <c r="A253" s="29" t="s">
        <v>187</v>
      </c>
      <c r="B253" s="30" t="s">
        <v>42</v>
      </c>
      <c r="C253" s="30" t="s">
        <v>186</v>
      </c>
      <c r="D253" s="30" t="s">
        <v>44</v>
      </c>
      <c r="E253" s="30"/>
      <c r="F253" s="30"/>
      <c r="G253" s="30"/>
      <c r="H253" s="43" t="n">
        <f aca="false">H254</f>
        <v>2661.9</v>
      </c>
      <c r="I253" s="43" t="n">
        <f aca="false">I254</f>
        <v>336.2</v>
      </c>
      <c r="J253" s="25" t="n">
        <f aca="false">I253-H253</f>
        <v>-2325.7</v>
      </c>
      <c r="K253" s="25" t="n">
        <f aca="false">I253/H253*100</f>
        <v>12.6300762613171</v>
      </c>
      <c r="L253" s="47"/>
      <c r="N253" s="40"/>
    </row>
    <row r="254" s="44" customFormat="true" ht="25.5" hidden="false" customHeight="false" outlineLevel="0" collapsed="false">
      <c r="A254" s="29" t="s">
        <v>188</v>
      </c>
      <c r="B254" s="30" t="s">
        <v>42</v>
      </c>
      <c r="C254" s="30" t="s">
        <v>186</v>
      </c>
      <c r="D254" s="30" t="s">
        <v>44</v>
      </c>
      <c r="E254" s="36" t="n">
        <v>78000</v>
      </c>
      <c r="F254" s="35" t="s">
        <v>25</v>
      </c>
      <c r="G254" s="30"/>
      <c r="H254" s="43" t="n">
        <f aca="false">H255</f>
        <v>2661.9</v>
      </c>
      <c r="I254" s="43" t="n">
        <f aca="false">I255</f>
        <v>336.2</v>
      </c>
      <c r="J254" s="25" t="n">
        <f aca="false">I254-H254</f>
        <v>-2325.7</v>
      </c>
      <c r="K254" s="25" t="n">
        <f aca="false">I254/H254*100</f>
        <v>12.6300762613171</v>
      </c>
      <c r="L254" s="32"/>
      <c r="N254" s="33"/>
    </row>
    <row r="255" s="44" customFormat="true" ht="25.5" hidden="false" customHeight="false" outlineLevel="0" collapsed="false">
      <c r="A255" s="67" t="s">
        <v>189</v>
      </c>
      <c r="B255" s="30" t="s">
        <v>42</v>
      </c>
      <c r="C255" s="30" t="s">
        <v>186</v>
      </c>
      <c r="D255" s="30" t="s">
        <v>44</v>
      </c>
      <c r="E255" s="36" t="n">
        <v>78002</v>
      </c>
      <c r="F255" s="35" t="s">
        <v>25</v>
      </c>
      <c r="G255" s="30"/>
      <c r="H255" s="43" t="n">
        <f aca="false">H256+H263</f>
        <v>2661.9</v>
      </c>
      <c r="I255" s="43" t="n">
        <f aca="false">I256+I263</f>
        <v>336.2</v>
      </c>
      <c r="J255" s="25" t="n">
        <f aca="false">I255-H255</f>
        <v>-2325.7</v>
      </c>
      <c r="K255" s="25" t="n">
        <f aca="false">I255/H255*100</f>
        <v>12.6300762613171</v>
      </c>
      <c r="L255" s="32"/>
      <c r="N255" s="33"/>
    </row>
    <row r="256" s="44" customFormat="true" ht="12.75" hidden="false" customHeight="false" outlineLevel="0" collapsed="false">
      <c r="A256" s="67" t="s">
        <v>190</v>
      </c>
      <c r="B256" s="30" t="s">
        <v>42</v>
      </c>
      <c r="C256" s="30" t="s">
        <v>186</v>
      </c>
      <c r="D256" s="30" t="s">
        <v>44</v>
      </c>
      <c r="E256" s="36" t="n">
        <v>78002</v>
      </c>
      <c r="F256" s="37" t="s">
        <v>99</v>
      </c>
      <c r="G256" s="30"/>
      <c r="H256" s="43" t="n">
        <f aca="false">H257+H259+H261</f>
        <v>1485.2</v>
      </c>
      <c r="I256" s="43" t="n">
        <f aca="false">I257+I259+I261</f>
        <v>222.9</v>
      </c>
      <c r="J256" s="25" t="n">
        <f aca="false">I256-H256</f>
        <v>-1262.3</v>
      </c>
      <c r="K256" s="25" t="n">
        <f aca="false">I256/H256*100</f>
        <v>15.008079719903</v>
      </c>
      <c r="L256" s="32"/>
      <c r="N256" s="33"/>
    </row>
    <row r="257" s="44" customFormat="true" ht="38.25" hidden="false" customHeight="false" outlineLevel="0" collapsed="false">
      <c r="A257" s="29" t="s">
        <v>29</v>
      </c>
      <c r="B257" s="30" t="s">
        <v>42</v>
      </c>
      <c r="C257" s="30" t="s">
        <v>186</v>
      </c>
      <c r="D257" s="30" t="s">
        <v>44</v>
      </c>
      <c r="E257" s="36" t="n">
        <v>78002</v>
      </c>
      <c r="F257" s="37" t="s">
        <v>99</v>
      </c>
      <c r="G257" s="30" t="s">
        <v>30</v>
      </c>
      <c r="H257" s="43" t="n">
        <f aca="false">H258</f>
        <v>1350.2</v>
      </c>
      <c r="I257" s="43" t="n">
        <f aca="false">I258</f>
        <v>219.3</v>
      </c>
      <c r="J257" s="25" t="n">
        <f aca="false">I257-H257</f>
        <v>-1130.9</v>
      </c>
      <c r="K257" s="25" t="n">
        <f aca="false">I257/H257*100</f>
        <v>16.2420382165605</v>
      </c>
      <c r="L257" s="32"/>
      <c r="N257" s="33"/>
    </row>
    <row r="258" s="44" customFormat="true" ht="12.75" hidden="false" customHeight="false" outlineLevel="0" collapsed="false">
      <c r="A258" s="59" t="s">
        <v>77</v>
      </c>
      <c r="B258" s="30" t="s">
        <v>42</v>
      </c>
      <c r="C258" s="30" t="s">
        <v>186</v>
      </c>
      <c r="D258" s="30" t="s">
        <v>44</v>
      </c>
      <c r="E258" s="36" t="n">
        <v>78002</v>
      </c>
      <c r="F258" s="37" t="s">
        <v>99</v>
      </c>
      <c r="G258" s="30" t="s">
        <v>78</v>
      </c>
      <c r="H258" s="48" t="n">
        <v>1350.2</v>
      </c>
      <c r="I258" s="48" t="n">
        <v>219.3</v>
      </c>
      <c r="J258" s="25" t="n">
        <f aca="false">I258-H258</f>
        <v>-1130.9</v>
      </c>
      <c r="K258" s="25" t="n">
        <f aca="false">I258/H258*100</f>
        <v>16.2420382165605</v>
      </c>
      <c r="L258" s="32"/>
      <c r="N258" s="33"/>
    </row>
    <row r="259" s="44" customFormat="true" ht="12.75" hidden="false" customHeight="false" outlineLevel="0" collapsed="false">
      <c r="A259" s="29" t="s">
        <v>33</v>
      </c>
      <c r="B259" s="30" t="s">
        <v>42</v>
      </c>
      <c r="C259" s="30" t="s">
        <v>186</v>
      </c>
      <c r="D259" s="30" t="s">
        <v>44</v>
      </c>
      <c r="E259" s="36" t="n">
        <v>78002</v>
      </c>
      <c r="F259" s="37" t="s">
        <v>99</v>
      </c>
      <c r="G259" s="30" t="s">
        <v>34</v>
      </c>
      <c r="H259" s="43" t="n">
        <f aca="false">H260</f>
        <v>130</v>
      </c>
      <c r="I259" s="43" t="n">
        <f aca="false">I260</f>
        <v>3.6</v>
      </c>
      <c r="J259" s="25" t="n">
        <f aca="false">I259-H259</f>
        <v>-126.4</v>
      </c>
      <c r="K259" s="25" t="n">
        <f aca="false">I259/H259*100</f>
        <v>2.76923076923077</v>
      </c>
      <c r="L259" s="32"/>
      <c r="N259" s="33"/>
    </row>
    <row r="260" s="44" customFormat="true" ht="25.5" hidden="false" customHeight="false" outlineLevel="0" collapsed="false">
      <c r="A260" s="29" t="s">
        <v>35</v>
      </c>
      <c r="B260" s="30" t="s">
        <v>42</v>
      </c>
      <c r="C260" s="30" t="s">
        <v>186</v>
      </c>
      <c r="D260" s="30" t="s">
        <v>44</v>
      </c>
      <c r="E260" s="36" t="n">
        <v>78002</v>
      </c>
      <c r="F260" s="37" t="s">
        <v>99</v>
      </c>
      <c r="G260" s="30" t="s">
        <v>36</v>
      </c>
      <c r="H260" s="48" t="n">
        <v>130</v>
      </c>
      <c r="I260" s="48" t="n">
        <v>3.6</v>
      </c>
      <c r="J260" s="25" t="n">
        <f aca="false">I260-H260</f>
        <v>-126.4</v>
      </c>
      <c r="K260" s="25" t="n">
        <f aca="false">I260/H260*100</f>
        <v>2.76923076923077</v>
      </c>
      <c r="L260" s="47"/>
      <c r="N260" s="40"/>
    </row>
    <row r="261" s="44" customFormat="true" ht="12.75" hidden="false" customHeight="false" outlineLevel="0" collapsed="false">
      <c r="A261" s="29" t="s">
        <v>37</v>
      </c>
      <c r="B261" s="30" t="s">
        <v>42</v>
      </c>
      <c r="C261" s="30" t="s">
        <v>186</v>
      </c>
      <c r="D261" s="30" t="s">
        <v>44</v>
      </c>
      <c r="E261" s="36" t="n">
        <v>78002</v>
      </c>
      <c r="F261" s="37" t="s">
        <v>99</v>
      </c>
      <c r="G261" s="30" t="s">
        <v>38</v>
      </c>
      <c r="H261" s="43" t="n">
        <f aca="false">H262</f>
        <v>5</v>
      </c>
      <c r="I261" s="43" t="n">
        <f aca="false">I262</f>
        <v>0</v>
      </c>
      <c r="J261" s="25" t="n">
        <f aca="false">I261-H261</f>
        <v>-5</v>
      </c>
      <c r="K261" s="25" t="n">
        <f aca="false">I261/H261*100</f>
        <v>0</v>
      </c>
      <c r="L261" s="47"/>
      <c r="N261" s="40"/>
    </row>
    <row r="262" s="44" customFormat="true" ht="12.75" hidden="false" customHeight="false" outlineLevel="0" collapsed="false">
      <c r="A262" s="29" t="s">
        <v>39</v>
      </c>
      <c r="B262" s="30" t="s">
        <v>42</v>
      </c>
      <c r="C262" s="30" t="s">
        <v>186</v>
      </c>
      <c r="D262" s="30" t="s">
        <v>44</v>
      </c>
      <c r="E262" s="36" t="n">
        <v>78002</v>
      </c>
      <c r="F262" s="37" t="s">
        <v>99</v>
      </c>
      <c r="G262" s="30" t="s">
        <v>40</v>
      </c>
      <c r="H262" s="60" t="n">
        <v>5</v>
      </c>
      <c r="I262" s="60" t="n">
        <v>0</v>
      </c>
      <c r="J262" s="25" t="n">
        <f aca="false">I262-H262</f>
        <v>-5</v>
      </c>
      <c r="K262" s="25" t="n">
        <f aca="false">I262/H262*100</f>
        <v>0</v>
      </c>
      <c r="L262" s="47"/>
      <c r="N262" s="40"/>
    </row>
    <row r="263" s="44" customFormat="true" ht="25.5" hidden="false" customHeight="false" outlineLevel="0" collapsed="false">
      <c r="A263" s="29" t="s">
        <v>191</v>
      </c>
      <c r="B263" s="30" t="s">
        <v>42</v>
      </c>
      <c r="C263" s="30" t="s">
        <v>186</v>
      </c>
      <c r="D263" s="30" t="s">
        <v>44</v>
      </c>
      <c r="E263" s="36" t="n">
        <v>78002</v>
      </c>
      <c r="F263" s="37" t="s">
        <v>192</v>
      </c>
      <c r="G263" s="30"/>
      <c r="H263" s="51" t="n">
        <f aca="false">H264</f>
        <v>1176.7</v>
      </c>
      <c r="I263" s="51" t="n">
        <f aca="false">I264</f>
        <v>113.3</v>
      </c>
      <c r="J263" s="25" t="n">
        <f aca="false">I263-H263</f>
        <v>-1063.4</v>
      </c>
      <c r="K263" s="25" t="n">
        <f aca="false">I263/H263*100</f>
        <v>9.62862241862837</v>
      </c>
      <c r="L263" s="32"/>
      <c r="N263" s="40"/>
    </row>
    <row r="264" s="61" customFormat="true" ht="12.75" hidden="false" customHeight="false" outlineLevel="0" collapsed="false">
      <c r="A264" s="29" t="s">
        <v>33</v>
      </c>
      <c r="B264" s="30" t="s">
        <v>42</v>
      </c>
      <c r="C264" s="30" t="s">
        <v>186</v>
      </c>
      <c r="D264" s="30" t="s">
        <v>44</v>
      </c>
      <c r="E264" s="36" t="n">
        <v>78002</v>
      </c>
      <c r="F264" s="37" t="s">
        <v>192</v>
      </c>
      <c r="G264" s="30" t="s">
        <v>34</v>
      </c>
      <c r="H264" s="51" t="n">
        <f aca="false">H265</f>
        <v>1176.7</v>
      </c>
      <c r="I264" s="51" t="n">
        <f aca="false">I265</f>
        <v>113.3</v>
      </c>
      <c r="J264" s="25" t="n">
        <f aca="false">I264-H264</f>
        <v>-1063.4</v>
      </c>
      <c r="K264" s="25" t="n">
        <f aca="false">I264/H264*100</f>
        <v>9.62862241862837</v>
      </c>
      <c r="L264" s="50"/>
      <c r="N264" s="64"/>
    </row>
    <row r="265" s="61" customFormat="true" ht="25.5" hidden="false" customHeight="false" outlineLevel="0" collapsed="false">
      <c r="A265" s="29" t="s">
        <v>35</v>
      </c>
      <c r="B265" s="30" t="s">
        <v>42</v>
      </c>
      <c r="C265" s="30" t="s">
        <v>186</v>
      </c>
      <c r="D265" s="30" t="s">
        <v>44</v>
      </c>
      <c r="E265" s="36" t="n">
        <v>78002</v>
      </c>
      <c r="F265" s="37" t="s">
        <v>192</v>
      </c>
      <c r="G265" s="30" t="s">
        <v>36</v>
      </c>
      <c r="H265" s="48" t="n">
        <v>1176.7</v>
      </c>
      <c r="I265" s="48" t="n">
        <v>113.3</v>
      </c>
      <c r="J265" s="25" t="n">
        <f aca="false">I265-H265</f>
        <v>-1063.4</v>
      </c>
      <c r="K265" s="25" t="n">
        <f aca="false">I265/H265*100</f>
        <v>9.62862241862837</v>
      </c>
      <c r="L265" s="50"/>
      <c r="N265" s="64"/>
    </row>
    <row r="266" s="61" customFormat="true" ht="25.5" hidden="false" customHeight="false" outlineLevel="0" collapsed="false">
      <c r="A266" s="71" t="s">
        <v>193</v>
      </c>
      <c r="B266" s="24" t="s">
        <v>194</v>
      </c>
      <c r="C266" s="30"/>
      <c r="D266" s="30"/>
      <c r="E266" s="36"/>
      <c r="F266" s="37"/>
      <c r="G266" s="30"/>
      <c r="H266" s="31" t="n">
        <f aca="false">H267</f>
        <v>900.1</v>
      </c>
      <c r="I266" s="31" t="n">
        <f aca="false">I267</f>
        <v>146.9</v>
      </c>
      <c r="J266" s="25" t="n">
        <f aca="false">I266-H266</f>
        <v>-753.2</v>
      </c>
      <c r="K266" s="25" t="n">
        <f aca="false">I266/H266*100</f>
        <v>16.3204088434618</v>
      </c>
      <c r="L266" s="50"/>
      <c r="N266" s="64"/>
    </row>
    <row r="267" s="61" customFormat="true" ht="12.75" hidden="false" customHeight="false" outlineLevel="0" collapsed="false">
      <c r="A267" s="29" t="s">
        <v>20</v>
      </c>
      <c r="B267" s="30" t="s">
        <v>194</v>
      </c>
      <c r="C267" s="30" t="s">
        <v>21</v>
      </c>
      <c r="D267" s="30"/>
      <c r="E267" s="30"/>
      <c r="F267" s="30"/>
      <c r="G267" s="30"/>
      <c r="H267" s="31" t="n">
        <f aca="false">H268</f>
        <v>900.1</v>
      </c>
      <c r="I267" s="31" t="n">
        <f aca="false">I268</f>
        <v>146.9</v>
      </c>
      <c r="J267" s="25" t="n">
        <f aca="false">I267-H267</f>
        <v>-753.2</v>
      </c>
      <c r="K267" s="25" t="n">
        <f aca="false">I267/H267*100</f>
        <v>16.3204088434618</v>
      </c>
      <c r="L267" s="50"/>
      <c r="N267" s="64"/>
    </row>
    <row r="268" s="61" customFormat="true" ht="25.5" hidden="false" customHeight="false" outlineLevel="0" collapsed="false">
      <c r="A268" s="29" t="s">
        <v>195</v>
      </c>
      <c r="B268" s="30" t="s">
        <v>194</v>
      </c>
      <c r="C268" s="30" t="s">
        <v>21</v>
      </c>
      <c r="D268" s="30" t="s">
        <v>153</v>
      </c>
      <c r="E268" s="30"/>
      <c r="F268" s="30"/>
      <c r="G268" s="30"/>
      <c r="H268" s="31" t="n">
        <f aca="false">H269</f>
        <v>900.1</v>
      </c>
      <c r="I268" s="31" t="n">
        <f aca="false">I269</f>
        <v>146.9</v>
      </c>
      <c r="J268" s="25" t="n">
        <f aca="false">I268-H268</f>
        <v>-753.2</v>
      </c>
      <c r="K268" s="25" t="n">
        <f aca="false">I268/H268*100</f>
        <v>16.3204088434618</v>
      </c>
      <c r="L268" s="50"/>
      <c r="N268" s="64"/>
    </row>
    <row r="269" s="61" customFormat="true" ht="25.5" hidden="false" customHeight="false" outlineLevel="0" collapsed="false">
      <c r="A269" s="29" t="s">
        <v>24</v>
      </c>
      <c r="B269" s="30" t="s">
        <v>194</v>
      </c>
      <c r="C269" s="30" t="s">
        <v>21</v>
      </c>
      <c r="D269" s="30" t="s">
        <v>153</v>
      </c>
      <c r="E269" s="36" t="n">
        <v>71000</v>
      </c>
      <c r="F269" s="37" t="s">
        <v>25</v>
      </c>
      <c r="G269" s="30"/>
      <c r="H269" s="31" t="n">
        <f aca="false">H270</f>
        <v>900.1</v>
      </c>
      <c r="I269" s="31" t="n">
        <f aca="false">I270</f>
        <v>146.9</v>
      </c>
      <c r="J269" s="25" t="n">
        <f aca="false">I269-H269</f>
        <v>-753.2</v>
      </c>
      <c r="K269" s="25" t="n">
        <f aca="false">I269/H269*100</f>
        <v>16.3204088434618</v>
      </c>
      <c r="L269" s="50"/>
      <c r="N269" s="64"/>
    </row>
    <row r="270" s="61" customFormat="true" ht="25.5" hidden="false" customHeight="false" outlineLevel="0" collapsed="false">
      <c r="A270" s="29" t="s">
        <v>26</v>
      </c>
      <c r="B270" s="30" t="s">
        <v>194</v>
      </c>
      <c r="C270" s="30" t="s">
        <v>21</v>
      </c>
      <c r="D270" s="30" t="s">
        <v>153</v>
      </c>
      <c r="E270" s="36" t="n">
        <v>71001</v>
      </c>
      <c r="F270" s="37" t="s">
        <v>25</v>
      </c>
      <c r="G270" s="30"/>
      <c r="H270" s="31" t="n">
        <f aca="false">H271</f>
        <v>900.1</v>
      </c>
      <c r="I270" s="31" t="n">
        <f aca="false">I271</f>
        <v>146.9</v>
      </c>
      <c r="J270" s="25" t="n">
        <f aca="false">I270-H270</f>
        <v>-753.2</v>
      </c>
      <c r="K270" s="25" t="n">
        <f aca="false">I270/H270*100</f>
        <v>16.3204088434618</v>
      </c>
      <c r="L270" s="50"/>
      <c r="N270" s="64"/>
    </row>
    <row r="271" s="61" customFormat="true" ht="12.75" hidden="false" customHeight="false" outlineLevel="0" collapsed="false">
      <c r="A271" s="29" t="s">
        <v>27</v>
      </c>
      <c r="B271" s="30" t="s">
        <v>194</v>
      </c>
      <c r="C271" s="30" t="s">
        <v>21</v>
      </c>
      <c r="D271" s="30" t="s">
        <v>153</v>
      </c>
      <c r="E271" s="36" t="n">
        <v>71001</v>
      </c>
      <c r="F271" s="37" t="s">
        <v>28</v>
      </c>
      <c r="G271" s="30"/>
      <c r="H271" s="31" t="n">
        <f aca="false">H272+H274+H276</f>
        <v>900.1</v>
      </c>
      <c r="I271" s="31" t="n">
        <f aca="false">I272+I274+I276</f>
        <v>146.9</v>
      </c>
      <c r="J271" s="25" t="n">
        <f aca="false">I271-H271</f>
        <v>-753.2</v>
      </c>
      <c r="K271" s="25" t="n">
        <f aca="false">I271/H271*100</f>
        <v>16.3204088434618</v>
      </c>
      <c r="L271" s="50"/>
      <c r="N271" s="64"/>
    </row>
    <row r="272" s="61" customFormat="true" ht="38.25" hidden="false" customHeight="false" outlineLevel="0" collapsed="false">
      <c r="A272" s="29" t="s">
        <v>29</v>
      </c>
      <c r="B272" s="30" t="s">
        <v>194</v>
      </c>
      <c r="C272" s="30" t="s">
        <v>21</v>
      </c>
      <c r="D272" s="30" t="s">
        <v>153</v>
      </c>
      <c r="E272" s="36" t="n">
        <v>71001</v>
      </c>
      <c r="F272" s="37" t="s">
        <v>28</v>
      </c>
      <c r="G272" s="30" t="s">
        <v>30</v>
      </c>
      <c r="H272" s="31" t="n">
        <f aca="false">H273</f>
        <v>880.1</v>
      </c>
      <c r="I272" s="31" t="n">
        <f aca="false">I273</f>
        <v>146.9</v>
      </c>
      <c r="J272" s="25" t="n">
        <f aca="false">I272-H272</f>
        <v>-733.2</v>
      </c>
      <c r="K272" s="25" t="n">
        <f aca="false">I272/H272*100</f>
        <v>16.6912850812408</v>
      </c>
      <c r="L272" s="50"/>
      <c r="N272" s="64"/>
    </row>
    <row r="273" s="61" customFormat="true" ht="12.75" hidden="false" customHeight="false" outlineLevel="0" collapsed="false">
      <c r="A273" s="29" t="s">
        <v>31</v>
      </c>
      <c r="B273" s="30" t="s">
        <v>194</v>
      </c>
      <c r="C273" s="30" t="s">
        <v>21</v>
      </c>
      <c r="D273" s="30" t="s">
        <v>153</v>
      </c>
      <c r="E273" s="36" t="n">
        <v>71001</v>
      </c>
      <c r="F273" s="37" t="s">
        <v>28</v>
      </c>
      <c r="G273" s="30" t="s">
        <v>32</v>
      </c>
      <c r="H273" s="60" t="n">
        <v>880.1</v>
      </c>
      <c r="I273" s="68" t="n">
        <v>146.9</v>
      </c>
      <c r="J273" s="25" t="n">
        <f aca="false">I273-H273</f>
        <v>-733.2</v>
      </c>
      <c r="K273" s="25" t="n">
        <f aca="false">I273/H273*100</f>
        <v>16.6912850812408</v>
      </c>
      <c r="L273" s="50"/>
      <c r="N273" s="64"/>
    </row>
    <row r="274" s="61" customFormat="true" ht="12.75" hidden="false" customHeight="false" outlineLevel="0" collapsed="false">
      <c r="A274" s="29" t="s">
        <v>33</v>
      </c>
      <c r="B274" s="30" t="s">
        <v>194</v>
      </c>
      <c r="C274" s="30" t="s">
        <v>21</v>
      </c>
      <c r="D274" s="30" t="s">
        <v>153</v>
      </c>
      <c r="E274" s="36" t="n">
        <v>71001</v>
      </c>
      <c r="F274" s="37" t="s">
        <v>28</v>
      </c>
      <c r="G274" s="30" t="s">
        <v>34</v>
      </c>
      <c r="H274" s="31" t="n">
        <f aca="false">H275</f>
        <v>10</v>
      </c>
      <c r="I274" s="31" t="n">
        <f aca="false">I275</f>
        <v>0</v>
      </c>
      <c r="J274" s="25" t="n">
        <f aca="false">I274-H274</f>
        <v>-10</v>
      </c>
      <c r="K274" s="25" t="n">
        <f aca="false">I274/H274*100</f>
        <v>0</v>
      </c>
      <c r="L274" s="50"/>
      <c r="N274" s="64"/>
    </row>
    <row r="275" s="61" customFormat="true" ht="25.5" hidden="false" customHeight="false" outlineLevel="0" collapsed="false">
      <c r="A275" s="29" t="s">
        <v>35</v>
      </c>
      <c r="B275" s="30" t="s">
        <v>194</v>
      </c>
      <c r="C275" s="30" t="s">
        <v>21</v>
      </c>
      <c r="D275" s="30" t="s">
        <v>153</v>
      </c>
      <c r="E275" s="36" t="n">
        <v>71001</v>
      </c>
      <c r="F275" s="37" t="s">
        <v>28</v>
      </c>
      <c r="G275" s="30" t="s">
        <v>36</v>
      </c>
      <c r="H275" s="68" t="n">
        <v>10</v>
      </c>
      <c r="I275" s="68" t="n">
        <v>0</v>
      </c>
      <c r="J275" s="25" t="n">
        <f aca="false">I275-H275</f>
        <v>-10</v>
      </c>
      <c r="K275" s="25" t="n">
        <f aca="false">I275/H275*100</f>
        <v>0</v>
      </c>
      <c r="L275" s="50"/>
      <c r="N275" s="64"/>
    </row>
    <row r="276" s="61" customFormat="true" ht="12.75" hidden="false" customHeight="false" outlineLevel="0" collapsed="false">
      <c r="A276" s="29" t="s">
        <v>37</v>
      </c>
      <c r="B276" s="30" t="s">
        <v>194</v>
      </c>
      <c r="C276" s="30" t="s">
        <v>21</v>
      </c>
      <c r="D276" s="30" t="s">
        <v>153</v>
      </c>
      <c r="E276" s="36" t="n">
        <v>71001</v>
      </c>
      <c r="F276" s="37" t="s">
        <v>28</v>
      </c>
      <c r="G276" s="30" t="s">
        <v>38</v>
      </c>
      <c r="H276" s="31" t="n">
        <f aca="false">H277</f>
        <v>10</v>
      </c>
      <c r="I276" s="31" t="n">
        <f aca="false">I277</f>
        <v>0</v>
      </c>
      <c r="J276" s="25" t="n">
        <f aca="false">I276-H276</f>
        <v>-10</v>
      </c>
      <c r="K276" s="25" t="n">
        <f aca="false">I276/H276*100</f>
        <v>0</v>
      </c>
      <c r="L276" s="50"/>
      <c r="N276" s="64"/>
    </row>
    <row r="277" s="61" customFormat="true" ht="12.75" hidden="false" customHeight="false" outlineLevel="0" collapsed="false">
      <c r="A277" s="29" t="s">
        <v>39</v>
      </c>
      <c r="B277" s="30" t="s">
        <v>194</v>
      </c>
      <c r="C277" s="30" t="s">
        <v>21</v>
      </c>
      <c r="D277" s="30" t="s">
        <v>153</v>
      </c>
      <c r="E277" s="36" t="n">
        <v>71001</v>
      </c>
      <c r="F277" s="37" t="s">
        <v>28</v>
      </c>
      <c r="G277" s="30" t="s">
        <v>40</v>
      </c>
      <c r="H277" s="68" t="n">
        <v>10</v>
      </c>
      <c r="I277" s="68" t="n">
        <v>0</v>
      </c>
      <c r="J277" s="25" t="n">
        <f aca="false">I277-H277</f>
        <v>-10</v>
      </c>
      <c r="K277" s="25" t="n">
        <f aca="false">I277/H277*100</f>
        <v>0</v>
      </c>
      <c r="L277" s="50"/>
      <c r="N277" s="64"/>
    </row>
    <row r="278" s="44" customFormat="true" ht="25.5" hidden="false" customHeight="true" outlineLevel="0" collapsed="false">
      <c r="A278" s="71" t="s">
        <v>196</v>
      </c>
      <c r="B278" s="24" t="s">
        <v>36</v>
      </c>
      <c r="C278" s="30"/>
      <c r="D278" s="30"/>
      <c r="E278" s="30"/>
      <c r="F278" s="30"/>
      <c r="G278" s="30"/>
      <c r="H278" s="25" t="n">
        <f aca="false">H279+H306</f>
        <v>9212.9</v>
      </c>
      <c r="I278" s="25" t="n">
        <f aca="false">I279+I306</f>
        <v>1340.3</v>
      </c>
      <c r="J278" s="25" t="n">
        <f aca="false">I278-H278</f>
        <v>-7872.6</v>
      </c>
      <c r="K278" s="25" t="n">
        <f aca="false">I278/H278*100</f>
        <v>14.5480793235572</v>
      </c>
      <c r="L278" s="32"/>
      <c r="N278" s="40"/>
    </row>
    <row r="279" s="44" customFormat="true" ht="12.75" hidden="false" customHeight="true" outlineLevel="0" collapsed="false">
      <c r="A279" s="29" t="s">
        <v>20</v>
      </c>
      <c r="B279" s="30" t="s">
        <v>36</v>
      </c>
      <c r="C279" s="30" t="s">
        <v>21</v>
      </c>
      <c r="D279" s="30"/>
      <c r="E279" s="30"/>
      <c r="F279" s="30"/>
      <c r="G279" s="30"/>
      <c r="H279" s="31" t="n">
        <f aca="false">H280+H290+H296</f>
        <v>9205.9</v>
      </c>
      <c r="I279" s="31" t="n">
        <f aca="false">I280+I290+I296</f>
        <v>1340.3</v>
      </c>
      <c r="J279" s="25" t="n">
        <f aca="false">I279-H279</f>
        <v>-7865.6</v>
      </c>
      <c r="K279" s="25" t="n">
        <f aca="false">I279/H279*100</f>
        <v>14.5591414201762</v>
      </c>
      <c r="L279" s="39"/>
      <c r="N279" s="40"/>
    </row>
    <row r="280" s="44" customFormat="true" ht="25.5" hidden="false" customHeight="true" outlineLevel="0" collapsed="false">
      <c r="A280" s="29" t="s">
        <v>195</v>
      </c>
      <c r="B280" s="30" t="s">
        <v>36</v>
      </c>
      <c r="C280" s="30" t="s">
        <v>21</v>
      </c>
      <c r="D280" s="30" t="s">
        <v>153</v>
      </c>
      <c r="E280" s="30"/>
      <c r="F280" s="30"/>
      <c r="G280" s="30"/>
      <c r="H280" s="31" t="n">
        <f aca="false">H281</f>
        <v>3145.7</v>
      </c>
      <c r="I280" s="31" t="n">
        <f aca="false">I281</f>
        <v>475.5</v>
      </c>
      <c r="J280" s="25" t="n">
        <f aca="false">I280-H280</f>
        <v>-2670.2</v>
      </c>
      <c r="K280" s="25" t="n">
        <f aca="false">I280/H280*100</f>
        <v>15.1158724608195</v>
      </c>
      <c r="L280" s="26"/>
      <c r="N280" s="28"/>
    </row>
    <row r="281" s="44" customFormat="true" ht="25.5" hidden="false" customHeight="true" outlineLevel="0" collapsed="false">
      <c r="A281" s="29" t="s">
        <v>24</v>
      </c>
      <c r="B281" s="30" t="s">
        <v>36</v>
      </c>
      <c r="C281" s="30" t="s">
        <v>21</v>
      </c>
      <c r="D281" s="30" t="s">
        <v>153</v>
      </c>
      <c r="E281" s="36" t="n">
        <v>71000</v>
      </c>
      <c r="F281" s="37" t="s">
        <v>25</v>
      </c>
      <c r="G281" s="30"/>
      <c r="H281" s="31" t="n">
        <f aca="false">H282</f>
        <v>3145.7</v>
      </c>
      <c r="I281" s="31" t="n">
        <f aca="false">I282</f>
        <v>475.5</v>
      </c>
      <c r="J281" s="25" t="n">
        <f aca="false">I281-H281</f>
        <v>-2670.2</v>
      </c>
      <c r="K281" s="25" t="n">
        <f aca="false">I281/H281*100</f>
        <v>15.1158724608195</v>
      </c>
      <c r="L281" s="32"/>
      <c r="N281" s="33"/>
    </row>
    <row r="282" s="44" customFormat="true" ht="25.5" hidden="false" customHeight="true" outlineLevel="0" collapsed="false">
      <c r="A282" s="29" t="s">
        <v>26</v>
      </c>
      <c r="B282" s="30" t="s">
        <v>36</v>
      </c>
      <c r="C282" s="30" t="s">
        <v>21</v>
      </c>
      <c r="D282" s="30" t="s">
        <v>153</v>
      </c>
      <c r="E282" s="36" t="n">
        <v>71001</v>
      </c>
      <c r="F282" s="37" t="s">
        <v>25</v>
      </c>
      <c r="G282" s="30"/>
      <c r="H282" s="31" t="n">
        <f aca="false">H283</f>
        <v>3145.7</v>
      </c>
      <c r="I282" s="31" t="n">
        <f aca="false">I283</f>
        <v>475.5</v>
      </c>
      <c r="J282" s="25" t="n">
        <f aca="false">I282-H282</f>
        <v>-2670.2</v>
      </c>
      <c r="K282" s="25" t="n">
        <f aca="false">I282/H282*100</f>
        <v>15.1158724608195</v>
      </c>
      <c r="L282" s="32"/>
      <c r="N282" s="33"/>
    </row>
    <row r="283" s="44" customFormat="true" ht="12.75" hidden="false" customHeight="true" outlineLevel="0" collapsed="false">
      <c r="A283" s="29" t="s">
        <v>27</v>
      </c>
      <c r="B283" s="30" t="s">
        <v>36</v>
      </c>
      <c r="C283" s="30" t="s">
        <v>21</v>
      </c>
      <c r="D283" s="30" t="s">
        <v>153</v>
      </c>
      <c r="E283" s="36" t="n">
        <v>71001</v>
      </c>
      <c r="F283" s="37" t="s">
        <v>28</v>
      </c>
      <c r="G283" s="30"/>
      <c r="H283" s="31" t="n">
        <f aca="false">H284+H288+H286</f>
        <v>3145.7</v>
      </c>
      <c r="I283" s="31" t="n">
        <f aca="false">I284+I288+I286</f>
        <v>475.5</v>
      </c>
      <c r="J283" s="25" t="n">
        <f aca="false">I283-H283</f>
        <v>-2670.2</v>
      </c>
      <c r="K283" s="25" t="n">
        <f aca="false">I283/H283*100</f>
        <v>15.1158724608195</v>
      </c>
      <c r="L283" s="32"/>
      <c r="N283" s="33"/>
    </row>
    <row r="284" s="44" customFormat="true" ht="38.25" hidden="false" customHeight="true" outlineLevel="0" collapsed="false">
      <c r="A284" s="29" t="s">
        <v>29</v>
      </c>
      <c r="B284" s="30" t="s">
        <v>36</v>
      </c>
      <c r="C284" s="30" t="s">
        <v>21</v>
      </c>
      <c r="D284" s="30" t="s">
        <v>153</v>
      </c>
      <c r="E284" s="36" t="n">
        <v>71001</v>
      </c>
      <c r="F284" s="37" t="s">
        <v>28</v>
      </c>
      <c r="G284" s="30" t="s">
        <v>30</v>
      </c>
      <c r="H284" s="31" t="n">
        <f aca="false">H285</f>
        <v>3089.7</v>
      </c>
      <c r="I284" s="31" t="n">
        <f aca="false">I285</f>
        <v>475.5</v>
      </c>
      <c r="J284" s="25" t="n">
        <f aca="false">I284-H284</f>
        <v>-2614.2</v>
      </c>
      <c r="K284" s="25" t="n">
        <f aca="false">I284/H284*100</f>
        <v>15.3898436741431</v>
      </c>
      <c r="L284" s="32"/>
      <c r="N284" s="33"/>
    </row>
    <row r="285" s="44" customFormat="true" ht="12.75" hidden="false" customHeight="true" outlineLevel="0" collapsed="false">
      <c r="A285" s="29" t="s">
        <v>31</v>
      </c>
      <c r="B285" s="30" t="s">
        <v>36</v>
      </c>
      <c r="C285" s="30" t="s">
        <v>21</v>
      </c>
      <c r="D285" s="30" t="s">
        <v>153</v>
      </c>
      <c r="E285" s="36" t="n">
        <v>71001</v>
      </c>
      <c r="F285" s="37" t="s">
        <v>28</v>
      </c>
      <c r="G285" s="30" t="s">
        <v>32</v>
      </c>
      <c r="H285" s="38" t="n">
        <v>3089.7</v>
      </c>
      <c r="I285" s="38" t="n">
        <v>475.5</v>
      </c>
      <c r="J285" s="52" t="n">
        <f aca="false">I285-H285</f>
        <v>-2614.2</v>
      </c>
      <c r="K285" s="25" t="n">
        <f aca="false">I285/H285*100</f>
        <v>15.3898436741431</v>
      </c>
      <c r="L285" s="32"/>
      <c r="N285" s="33"/>
    </row>
    <row r="286" s="44" customFormat="true" ht="12.75" hidden="false" customHeight="true" outlineLevel="0" collapsed="false">
      <c r="A286" s="29" t="s">
        <v>33</v>
      </c>
      <c r="B286" s="30" t="s">
        <v>36</v>
      </c>
      <c r="C286" s="30" t="s">
        <v>21</v>
      </c>
      <c r="D286" s="30" t="s">
        <v>153</v>
      </c>
      <c r="E286" s="36" t="n">
        <v>71001</v>
      </c>
      <c r="F286" s="37" t="s">
        <v>28</v>
      </c>
      <c r="G286" s="30" t="s">
        <v>34</v>
      </c>
      <c r="H286" s="41" t="n">
        <f aca="false">H287</f>
        <v>6</v>
      </c>
      <c r="I286" s="41" t="n">
        <f aca="false">I287</f>
        <v>0</v>
      </c>
      <c r="J286" s="52" t="n">
        <f aca="false">I286-H286</f>
        <v>-6</v>
      </c>
      <c r="K286" s="25" t="n">
        <f aca="false">I286/H286*100</f>
        <v>0</v>
      </c>
      <c r="L286" s="32"/>
      <c r="N286" s="33"/>
    </row>
    <row r="287" s="44" customFormat="true" ht="12.75" hidden="false" customHeight="true" outlineLevel="0" collapsed="false">
      <c r="A287" s="29" t="s">
        <v>35</v>
      </c>
      <c r="B287" s="30" t="s">
        <v>36</v>
      </c>
      <c r="C287" s="30" t="s">
        <v>21</v>
      </c>
      <c r="D287" s="30" t="s">
        <v>153</v>
      </c>
      <c r="E287" s="36" t="n">
        <v>71001</v>
      </c>
      <c r="F287" s="37" t="s">
        <v>28</v>
      </c>
      <c r="G287" s="30" t="s">
        <v>36</v>
      </c>
      <c r="H287" s="38" t="n">
        <v>6</v>
      </c>
      <c r="I287" s="38" t="n">
        <v>0</v>
      </c>
      <c r="J287" s="52" t="n">
        <f aca="false">I287-H287</f>
        <v>-6</v>
      </c>
      <c r="K287" s="25" t="n">
        <f aca="false">I287/H287*100</f>
        <v>0</v>
      </c>
      <c r="L287" s="32"/>
      <c r="N287" s="33"/>
    </row>
    <row r="288" s="44" customFormat="true" ht="12.75" hidden="false" customHeight="true" outlineLevel="0" collapsed="false">
      <c r="A288" s="29" t="s">
        <v>37</v>
      </c>
      <c r="B288" s="30" t="s">
        <v>36</v>
      </c>
      <c r="C288" s="30" t="s">
        <v>21</v>
      </c>
      <c r="D288" s="30" t="s">
        <v>153</v>
      </c>
      <c r="E288" s="36" t="n">
        <v>71001</v>
      </c>
      <c r="F288" s="37" t="s">
        <v>28</v>
      </c>
      <c r="G288" s="30" t="s">
        <v>38</v>
      </c>
      <c r="H288" s="31" t="n">
        <f aca="false">H289</f>
        <v>50</v>
      </c>
      <c r="I288" s="31" t="n">
        <f aca="false">I289</f>
        <v>0</v>
      </c>
      <c r="J288" s="25" t="n">
        <f aca="false">I288-H288</f>
        <v>-50</v>
      </c>
      <c r="K288" s="25" t="n">
        <f aca="false">I288/H288*100</f>
        <v>0</v>
      </c>
      <c r="L288" s="32"/>
      <c r="N288" s="33"/>
    </row>
    <row r="289" s="44" customFormat="true" ht="12.75" hidden="false" customHeight="true" outlineLevel="0" collapsed="false">
      <c r="A289" s="29" t="s">
        <v>39</v>
      </c>
      <c r="B289" s="30" t="s">
        <v>36</v>
      </c>
      <c r="C289" s="30" t="s">
        <v>21</v>
      </c>
      <c r="D289" s="30" t="s">
        <v>153</v>
      </c>
      <c r="E289" s="36" t="n">
        <v>71001</v>
      </c>
      <c r="F289" s="37" t="s">
        <v>28</v>
      </c>
      <c r="G289" s="30" t="s">
        <v>40</v>
      </c>
      <c r="H289" s="48" t="n">
        <v>50</v>
      </c>
      <c r="I289" s="38" t="n">
        <v>0</v>
      </c>
      <c r="J289" s="25" t="n">
        <f aca="false">I289-H289</f>
        <v>-50</v>
      </c>
      <c r="K289" s="25" t="n">
        <f aca="false">I289/H289*100</f>
        <v>0</v>
      </c>
      <c r="L289" s="47" t="n">
        <v>39512.96</v>
      </c>
      <c r="N289" s="40"/>
    </row>
    <row r="290" s="44" customFormat="true" ht="12.75" hidden="false" customHeight="true" outlineLevel="0" collapsed="false">
      <c r="A290" s="29" t="s">
        <v>197</v>
      </c>
      <c r="B290" s="30" t="s">
        <v>36</v>
      </c>
      <c r="C290" s="30" t="s">
        <v>21</v>
      </c>
      <c r="D290" s="30" t="s">
        <v>198</v>
      </c>
      <c r="E290" s="30"/>
      <c r="F290" s="30"/>
      <c r="G290" s="30"/>
      <c r="H290" s="31" t="n">
        <f aca="false">H291</f>
        <v>300</v>
      </c>
      <c r="I290" s="31" t="n">
        <f aca="false">I291</f>
        <v>0</v>
      </c>
      <c r="J290" s="25" t="n">
        <f aca="false">I290-H290</f>
        <v>-300</v>
      </c>
      <c r="K290" s="25" t="n">
        <f aca="false">I290/H290*100</f>
        <v>0</v>
      </c>
      <c r="L290" s="32"/>
      <c r="N290" s="40"/>
    </row>
    <row r="291" s="44" customFormat="true" ht="12.75" hidden="false" customHeight="true" outlineLevel="0" collapsed="false">
      <c r="A291" s="29" t="s">
        <v>67</v>
      </c>
      <c r="B291" s="30" t="s">
        <v>36</v>
      </c>
      <c r="C291" s="30" t="s">
        <v>21</v>
      </c>
      <c r="D291" s="30" t="s">
        <v>198</v>
      </c>
      <c r="E291" s="34" t="n">
        <v>99000</v>
      </c>
      <c r="F291" s="35" t="s">
        <v>25</v>
      </c>
      <c r="G291" s="30"/>
      <c r="H291" s="31" t="n">
        <f aca="false">H292</f>
        <v>300</v>
      </c>
      <c r="I291" s="31" t="n">
        <f aca="false">I292</f>
        <v>0</v>
      </c>
      <c r="J291" s="25" t="n">
        <f aca="false">I291-H291</f>
        <v>-300</v>
      </c>
      <c r="K291" s="25" t="n">
        <f aca="false">I291/H291*100</f>
        <v>0</v>
      </c>
      <c r="L291" s="39"/>
      <c r="N291" s="40"/>
    </row>
    <row r="292" s="44" customFormat="true" ht="12.75" hidden="false" customHeight="true" outlineLevel="0" collapsed="false">
      <c r="A292" s="29" t="s">
        <v>199</v>
      </c>
      <c r="B292" s="30" t="s">
        <v>36</v>
      </c>
      <c r="C292" s="30" t="s">
        <v>21</v>
      </c>
      <c r="D292" s="30" t="s">
        <v>198</v>
      </c>
      <c r="E292" s="34" t="n">
        <v>99400</v>
      </c>
      <c r="F292" s="35" t="s">
        <v>25</v>
      </c>
      <c r="G292" s="30"/>
      <c r="H292" s="31" t="n">
        <f aca="false">H293</f>
        <v>300</v>
      </c>
      <c r="I292" s="31" t="n">
        <f aca="false">I293</f>
        <v>0</v>
      </c>
      <c r="J292" s="25" t="n">
        <f aca="false">I292-H292</f>
        <v>-300</v>
      </c>
      <c r="K292" s="25" t="n">
        <f aca="false">I292/H292*100</f>
        <v>0</v>
      </c>
      <c r="L292" s="32"/>
      <c r="N292" s="33"/>
    </row>
    <row r="293" s="44" customFormat="true" ht="12.75" hidden="false" customHeight="true" outlineLevel="0" collapsed="false">
      <c r="A293" s="29" t="s">
        <v>200</v>
      </c>
      <c r="B293" s="30" t="s">
        <v>36</v>
      </c>
      <c r="C293" s="30" t="s">
        <v>21</v>
      </c>
      <c r="D293" s="30" t="s">
        <v>198</v>
      </c>
      <c r="E293" s="34" t="n">
        <v>99400</v>
      </c>
      <c r="F293" s="35" t="s">
        <v>201</v>
      </c>
      <c r="G293" s="30"/>
      <c r="H293" s="31" t="n">
        <f aca="false">H294</f>
        <v>300</v>
      </c>
      <c r="I293" s="31" t="n">
        <f aca="false">I294</f>
        <v>0</v>
      </c>
      <c r="J293" s="25" t="n">
        <f aca="false">I293-H293</f>
        <v>-300</v>
      </c>
      <c r="K293" s="25" t="n">
        <f aca="false">I293/H293*100</f>
        <v>0</v>
      </c>
      <c r="L293" s="32"/>
      <c r="N293" s="33"/>
    </row>
    <row r="294" s="44" customFormat="true" ht="12.75" hidden="false" customHeight="true" outlineLevel="0" collapsed="false">
      <c r="A294" s="29" t="s">
        <v>37</v>
      </c>
      <c r="B294" s="30" t="s">
        <v>36</v>
      </c>
      <c r="C294" s="30" t="s">
        <v>21</v>
      </c>
      <c r="D294" s="30" t="s">
        <v>198</v>
      </c>
      <c r="E294" s="34" t="n">
        <v>99400</v>
      </c>
      <c r="F294" s="35" t="s">
        <v>201</v>
      </c>
      <c r="G294" s="30" t="s">
        <v>38</v>
      </c>
      <c r="H294" s="31" t="n">
        <f aca="false">H295</f>
        <v>300</v>
      </c>
      <c r="I294" s="31" t="n">
        <f aca="false">I295</f>
        <v>0</v>
      </c>
      <c r="J294" s="25" t="n">
        <f aca="false">I294-H294</f>
        <v>-300</v>
      </c>
      <c r="K294" s="25" t="n">
        <f aca="false">I294/H294*100</f>
        <v>0</v>
      </c>
      <c r="L294" s="32"/>
      <c r="N294" s="33"/>
    </row>
    <row r="295" s="44" customFormat="true" ht="12.75" hidden="false" customHeight="true" outlineLevel="0" collapsed="false">
      <c r="A295" s="29" t="s">
        <v>202</v>
      </c>
      <c r="B295" s="30" t="s">
        <v>36</v>
      </c>
      <c r="C295" s="30" t="s">
        <v>21</v>
      </c>
      <c r="D295" s="30" t="s">
        <v>198</v>
      </c>
      <c r="E295" s="34" t="n">
        <v>99400</v>
      </c>
      <c r="F295" s="35" t="s">
        <v>201</v>
      </c>
      <c r="G295" s="30" t="s">
        <v>203</v>
      </c>
      <c r="H295" s="60" t="n">
        <v>300</v>
      </c>
      <c r="I295" s="68" t="n">
        <v>0</v>
      </c>
      <c r="J295" s="25" t="n">
        <f aca="false">I295-H295</f>
        <v>-300</v>
      </c>
      <c r="K295" s="25" t="n">
        <f aca="false">I295/H295*100</f>
        <v>0</v>
      </c>
      <c r="L295" s="32"/>
      <c r="N295" s="33"/>
    </row>
    <row r="296" s="44" customFormat="true" ht="12.75" hidden="false" customHeight="true" outlineLevel="0" collapsed="false">
      <c r="A296" s="29" t="s">
        <v>75</v>
      </c>
      <c r="B296" s="30" t="s">
        <v>36</v>
      </c>
      <c r="C296" s="30" t="s">
        <v>21</v>
      </c>
      <c r="D296" s="30" t="s">
        <v>76</v>
      </c>
      <c r="E296" s="30"/>
      <c r="F296" s="30"/>
      <c r="G296" s="30"/>
      <c r="H296" s="31" t="n">
        <f aca="false">H297</f>
        <v>5760.2</v>
      </c>
      <c r="I296" s="31" t="n">
        <f aca="false">I297</f>
        <v>864.8</v>
      </c>
      <c r="J296" s="25" t="n">
        <f aca="false">I296-H296</f>
        <v>-4895.4</v>
      </c>
      <c r="K296" s="25" t="n">
        <f aca="false">I296/H296*100</f>
        <v>15.0133675914031</v>
      </c>
      <c r="L296" s="32"/>
      <c r="N296" s="33"/>
    </row>
    <row r="297" s="44" customFormat="true" ht="25.5" hidden="false" customHeight="true" outlineLevel="0" collapsed="false">
      <c r="A297" s="29" t="s">
        <v>24</v>
      </c>
      <c r="B297" s="30" t="s">
        <v>36</v>
      </c>
      <c r="C297" s="30" t="s">
        <v>21</v>
      </c>
      <c r="D297" s="30" t="s">
        <v>76</v>
      </c>
      <c r="E297" s="36" t="n">
        <v>71000</v>
      </c>
      <c r="F297" s="37" t="s">
        <v>25</v>
      </c>
      <c r="G297" s="30"/>
      <c r="H297" s="31" t="n">
        <f aca="false">H298</f>
        <v>5760.2</v>
      </c>
      <c r="I297" s="31" t="n">
        <f aca="false">I298</f>
        <v>864.8</v>
      </c>
      <c r="J297" s="25" t="n">
        <f aca="false">I297-H297</f>
        <v>-4895.4</v>
      </c>
      <c r="K297" s="25" t="n">
        <f aca="false">I297/H297*100</f>
        <v>15.0133675914031</v>
      </c>
      <c r="L297" s="39"/>
      <c r="N297" s="40"/>
    </row>
    <row r="298" s="44" customFormat="true" ht="25.5" hidden="false" customHeight="true" outlineLevel="0" collapsed="false">
      <c r="A298" s="29" t="s">
        <v>26</v>
      </c>
      <c r="B298" s="30" t="s">
        <v>36</v>
      </c>
      <c r="C298" s="30" t="s">
        <v>21</v>
      </c>
      <c r="D298" s="30" t="s">
        <v>76</v>
      </c>
      <c r="E298" s="36" t="n">
        <v>71001</v>
      </c>
      <c r="F298" s="37" t="s">
        <v>25</v>
      </c>
      <c r="G298" s="30"/>
      <c r="H298" s="31" t="n">
        <f aca="false">H299</f>
        <v>5760.2</v>
      </c>
      <c r="I298" s="31" t="n">
        <f aca="false">I299</f>
        <v>864.8</v>
      </c>
      <c r="J298" s="25" t="n">
        <f aca="false">I298-H298</f>
        <v>-4895.4</v>
      </c>
      <c r="K298" s="25" t="n">
        <f aca="false">I298/H298*100</f>
        <v>15.0133675914031</v>
      </c>
      <c r="L298" s="32"/>
      <c r="N298" s="33"/>
    </row>
    <row r="299" s="44" customFormat="true" ht="12.75" hidden="false" customHeight="true" outlineLevel="0" collapsed="false">
      <c r="A299" s="29" t="s">
        <v>27</v>
      </c>
      <c r="B299" s="30" t="s">
        <v>36</v>
      </c>
      <c r="C299" s="30" t="s">
        <v>21</v>
      </c>
      <c r="D299" s="30" t="s">
        <v>76</v>
      </c>
      <c r="E299" s="36" t="n">
        <v>71001</v>
      </c>
      <c r="F299" s="37" t="s">
        <v>28</v>
      </c>
      <c r="G299" s="30"/>
      <c r="H299" s="31" t="n">
        <f aca="false">H300+H302+H304</f>
        <v>5760.2</v>
      </c>
      <c r="I299" s="31" t="n">
        <f aca="false">I300+I302+I304</f>
        <v>864.8</v>
      </c>
      <c r="J299" s="25" t="n">
        <f aca="false">I299-H299</f>
        <v>-4895.4</v>
      </c>
      <c r="K299" s="25" t="n">
        <f aca="false">I299/H299*100</f>
        <v>15.0133675914031</v>
      </c>
      <c r="L299" s="32"/>
      <c r="N299" s="33"/>
    </row>
    <row r="300" s="44" customFormat="true" ht="38.25" hidden="false" customHeight="true" outlineLevel="0" collapsed="false">
      <c r="A300" s="29" t="s">
        <v>29</v>
      </c>
      <c r="B300" s="30" t="s">
        <v>36</v>
      </c>
      <c r="C300" s="30" t="s">
        <v>21</v>
      </c>
      <c r="D300" s="30" t="s">
        <v>76</v>
      </c>
      <c r="E300" s="36" t="n">
        <v>71001</v>
      </c>
      <c r="F300" s="37" t="s">
        <v>28</v>
      </c>
      <c r="G300" s="30" t="s">
        <v>30</v>
      </c>
      <c r="H300" s="31" t="n">
        <f aca="false">H301</f>
        <v>5650.2</v>
      </c>
      <c r="I300" s="31" t="n">
        <f aca="false">I301</f>
        <v>864.8</v>
      </c>
      <c r="J300" s="25" t="n">
        <f aca="false">I300-H300</f>
        <v>-4785.4</v>
      </c>
      <c r="K300" s="25" t="n">
        <f aca="false">I300/H300*100</f>
        <v>15.3056528972426</v>
      </c>
      <c r="L300" s="32"/>
      <c r="N300" s="33"/>
    </row>
    <row r="301" s="44" customFormat="true" ht="12.75" hidden="false" customHeight="true" outlineLevel="0" collapsed="false">
      <c r="A301" s="29" t="s">
        <v>77</v>
      </c>
      <c r="B301" s="30" t="s">
        <v>36</v>
      </c>
      <c r="C301" s="30" t="s">
        <v>21</v>
      </c>
      <c r="D301" s="30" t="s">
        <v>76</v>
      </c>
      <c r="E301" s="36" t="n">
        <v>71001</v>
      </c>
      <c r="F301" s="37" t="s">
        <v>28</v>
      </c>
      <c r="G301" s="45" t="s">
        <v>78</v>
      </c>
      <c r="H301" s="68" t="n">
        <v>5650.2</v>
      </c>
      <c r="I301" s="68" t="n">
        <v>864.8</v>
      </c>
      <c r="J301" s="25" t="n">
        <f aca="false">I301-H301</f>
        <v>-4785.4</v>
      </c>
      <c r="K301" s="25" t="n">
        <f aca="false">I301/H301*100</f>
        <v>15.3056528972426</v>
      </c>
      <c r="L301" s="32"/>
      <c r="N301" s="33"/>
    </row>
    <row r="302" s="44" customFormat="true" ht="12.75" hidden="false" customHeight="true" outlineLevel="0" collapsed="false">
      <c r="A302" s="29" t="s">
        <v>33</v>
      </c>
      <c r="B302" s="30" t="s">
        <v>36</v>
      </c>
      <c r="C302" s="30" t="s">
        <v>21</v>
      </c>
      <c r="D302" s="30" t="s">
        <v>76</v>
      </c>
      <c r="E302" s="36" t="n">
        <v>71001</v>
      </c>
      <c r="F302" s="37" t="s">
        <v>28</v>
      </c>
      <c r="G302" s="30" t="s">
        <v>34</v>
      </c>
      <c r="H302" s="31" t="n">
        <f aca="false">H303</f>
        <v>60</v>
      </c>
      <c r="I302" s="31" t="n">
        <f aca="false">I303</f>
        <v>0</v>
      </c>
      <c r="J302" s="25" t="n">
        <f aca="false">I302-H302</f>
        <v>-60</v>
      </c>
      <c r="K302" s="25" t="n">
        <f aca="false">I302/H302*100</f>
        <v>0</v>
      </c>
      <c r="L302" s="32"/>
      <c r="N302" s="33"/>
    </row>
    <row r="303" s="44" customFormat="true" ht="25.5" hidden="false" customHeight="true" outlineLevel="0" collapsed="false">
      <c r="A303" s="29" t="s">
        <v>35</v>
      </c>
      <c r="B303" s="30" t="s">
        <v>36</v>
      </c>
      <c r="C303" s="30" t="s">
        <v>21</v>
      </c>
      <c r="D303" s="30" t="s">
        <v>76</v>
      </c>
      <c r="E303" s="36" t="n">
        <v>71001</v>
      </c>
      <c r="F303" s="37" t="s">
        <v>28</v>
      </c>
      <c r="G303" s="30" t="s">
        <v>36</v>
      </c>
      <c r="H303" s="68" t="n">
        <v>60</v>
      </c>
      <c r="I303" s="68" t="n">
        <v>0</v>
      </c>
      <c r="J303" s="25" t="n">
        <f aca="false">I303-H303</f>
        <v>-60</v>
      </c>
      <c r="K303" s="25" t="n">
        <f aca="false">I303/H303*100</f>
        <v>0</v>
      </c>
      <c r="L303" s="39"/>
      <c r="N303" s="40"/>
    </row>
    <row r="304" s="44" customFormat="true" ht="12.75" hidden="false" customHeight="true" outlineLevel="0" collapsed="false">
      <c r="A304" s="29" t="s">
        <v>37</v>
      </c>
      <c r="B304" s="30" t="s">
        <v>36</v>
      </c>
      <c r="C304" s="30" t="s">
        <v>21</v>
      </c>
      <c r="D304" s="30" t="s">
        <v>76</v>
      </c>
      <c r="E304" s="36" t="n">
        <v>71001</v>
      </c>
      <c r="F304" s="37" t="s">
        <v>28</v>
      </c>
      <c r="G304" s="30" t="s">
        <v>38</v>
      </c>
      <c r="H304" s="31" t="n">
        <f aca="false">H305</f>
        <v>50</v>
      </c>
      <c r="I304" s="31" t="n">
        <f aca="false">I305</f>
        <v>0</v>
      </c>
      <c r="J304" s="25" t="n">
        <f aca="false">I304-H304</f>
        <v>-50</v>
      </c>
      <c r="K304" s="25" t="n">
        <f aca="false">I304/H304*100</f>
        <v>0</v>
      </c>
      <c r="L304" s="32"/>
      <c r="N304" s="40"/>
    </row>
    <row r="305" s="44" customFormat="true" ht="12.75" hidden="false" customHeight="true" outlineLevel="0" collapsed="false">
      <c r="A305" s="29" t="s">
        <v>39</v>
      </c>
      <c r="B305" s="30" t="s">
        <v>36</v>
      </c>
      <c r="C305" s="30" t="s">
        <v>21</v>
      </c>
      <c r="D305" s="30" t="s">
        <v>76</v>
      </c>
      <c r="E305" s="36" t="n">
        <v>71001</v>
      </c>
      <c r="F305" s="37" t="s">
        <v>28</v>
      </c>
      <c r="G305" s="30" t="s">
        <v>40</v>
      </c>
      <c r="H305" s="68" t="n">
        <v>50</v>
      </c>
      <c r="I305" s="68" t="n">
        <v>0</v>
      </c>
      <c r="J305" s="25" t="n">
        <f aca="false">I305-H305</f>
        <v>-50</v>
      </c>
      <c r="K305" s="25" t="n">
        <f aca="false">I305/H305*100</f>
        <v>0</v>
      </c>
      <c r="L305" s="32"/>
      <c r="N305" s="40"/>
    </row>
    <row r="306" s="44" customFormat="true" ht="12.75" hidden="false" customHeight="true" outlineLevel="0" collapsed="false">
      <c r="A306" s="29" t="s">
        <v>204</v>
      </c>
      <c r="B306" s="30" t="s">
        <v>36</v>
      </c>
      <c r="C306" s="30" t="s">
        <v>76</v>
      </c>
      <c r="D306" s="30"/>
      <c r="E306" s="30"/>
      <c r="F306" s="30"/>
      <c r="G306" s="30"/>
      <c r="H306" s="31" t="n">
        <f aca="false">H307</f>
        <v>7</v>
      </c>
      <c r="I306" s="31" t="n">
        <f aca="false">I307</f>
        <v>0</v>
      </c>
      <c r="J306" s="25" t="n">
        <f aca="false">I306-H306</f>
        <v>-7</v>
      </c>
      <c r="K306" s="25" t="n">
        <f aca="false">I306/H306*100</f>
        <v>0</v>
      </c>
      <c r="L306" s="32"/>
      <c r="N306" s="40"/>
      <c r="P306" s="72" t="e">
        <f aca="false">H302+#REF!+H85++H39+#REF!</f>
        <v>#REF!</v>
      </c>
    </row>
    <row r="307" s="44" customFormat="true" ht="12.75" hidden="false" customHeight="true" outlineLevel="0" collapsed="false">
      <c r="A307" s="29" t="s">
        <v>205</v>
      </c>
      <c r="B307" s="30" t="s">
        <v>36</v>
      </c>
      <c r="C307" s="30" t="s">
        <v>76</v>
      </c>
      <c r="D307" s="30" t="s">
        <v>21</v>
      </c>
      <c r="E307" s="30"/>
      <c r="F307" s="30"/>
      <c r="G307" s="30"/>
      <c r="H307" s="31" t="n">
        <f aca="false">H308</f>
        <v>7</v>
      </c>
      <c r="I307" s="31" t="n">
        <f aca="false">I308</f>
        <v>0</v>
      </c>
      <c r="J307" s="25" t="n">
        <f aca="false">I307-H307</f>
        <v>-7</v>
      </c>
      <c r="K307" s="25" t="n">
        <f aca="false">I307/H307*100</f>
        <v>0</v>
      </c>
      <c r="L307" s="39"/>
      <c r="N307" s="40"/>
    </row>
    <row r="308" s="44" customFormat="true" ht="12.75" hidden="false" customHeight="true" outlineLevel="0" collapsed="false">
      <c r="A308" s="29" t="s">
        <v>206</v>
      </c>
      <c r="B308" s="30" t="s">
        <v>36</v>
      </c>
      <c r="C308" s="30" t="s">
        <v>76</v>
      </c>
      <c r="D308" s="30" t="s">
        <v>21</v>
      </c>
      <c r="E308" s="34" t="n">
        <v>95000</v>
      </c>
      <c r="F308" s="35" t="s">
        <v>25</v>
      </c>
      <c r="G308" s="30"/>
      <c r="H308" s="31" t="n">
        <f aca="false">H309</f>
        <v>7</v>
      </c>
      <c r="I308" s="31" t="n">
        <f aca="false">I309</f>
        <v>0</v>
      </c>
      <c r="J308" s="25" t="n">
        <f aca="false">I308-H308</f>
        <v>-7</v>
      </c>
      <c r="K308" s="25" t="n">
        <f aca="false">I308/H308*100</f>
        <v>0</v>
      </c>
      <c r="L308" s="32"/>
      <c r="N308" s="33"/>
    </row>
    <row r="309" s="44" customFormat="true" ht="12.75" hidden="false" customHeight="true" outlineLevel="0" collapsed="false">
      <c r="A309" s="29" t="s">
        <v>207</v>
      </c>
      <c r="B309" s="30" t="s">
        <v>36</v>
      </c>
      <c r="C309" s="30" t="s">
        <v>76</v>
      </c>
      <c r="D309" s="30" t="s">
        <v>21</v>
      </c>
      <c r="E309" s="34" t="n">
        <v>95000</v>
      </c>
      <c r="F309" s="35" t="s">
        <v>208</v>
      </c>
      <c r="G309" s="30"/>
      <c r="H309" s="31" t="n">
        <f aca="false">H310</f>
        <v>7</v>
      </c>
      <c r="I309" s="31" t="n">
        <f aca="false">I310</f>
        <v>0</v>
      </c>
      <c r="J309" s="25" t="n">
        <f aca="false">I309-H309</f>
        <v>-7</v>
      </c>
      <c r="K309" s="25" t="n">
        <f aca="false">I309/H309*100</f>
        <v>0</v>
      </c>
      <c r="L309" s="32"/>
      <c r="N309" s="33"/>
    </row>
    <row r="310" s="44" customFormat="true" ht="12.75" hidden="false" customHeight="true" outlineLevel="0" collapsed="false">
      <c r="A310" s="29" t="s">
        <v>209</v>
      </c>
      <c r="B310" s="30" t="s">
        <v>36</v>
      </c>
      <c r="C310" s="30" t="s">
        <v>76</v>
      </c>
      <c r="D310" s="30" t="s">
        <v>21</v>
      </c>
      <c r="E310" s="34" t="n">
        <v>95000</v>
      </c>
      <c r="F310" s="35" t="s">
        <v>208</v>
      </c>
      <c r="G310" s="30" t="s">
        <v>210</v>
      </c>
      <c r="H310" s="31" t="n">
        <f aca="false">H311</f>
        <v>7</v>
      </c>
      <c r="I310" s="31" t="n">
        <f aca="false">I311</f>
        <v>0</v>
      </c>
      <c r="J310" s="25" t="n">
        <f aca="false">I310-H310</f>
        <v>-7</v>
      </c>
      <c r="K310" s="25" t="n">
        <f aca="false">I310/H310*100</f>
        <v>0</v>
      </c>
      <c r="L310" s="32"/>
      <c r="N310" s="33"/>
    </row>
    <row r="311" s="44" customFormat="true" ht="12.75" hidden="false" customHeight="true" outlineLevel="0" collapsed="false">
      <c r="A311" s="29" t="s">
        <v>207</v>
      </c>
      <c r="B311" s="30" t="s">
        <v>36</v>
      </c>
      <c r="C311" s="30" t="s">
        <v>76</v>
      </c>
      <c r="D311" s="30" t="s">
        <v>21</v>
      </c>
      <c r="E311" s="34" t="n">
        <v>95000</v>
      </c>
      <c r="F311" s="35" t="s">
        <v>208</v>
      </c>
      <c r="G311" s="30" t="s">
        <v>211</v>
      </c>
      <c r="H311" s="60" t="n">
        <v>7</v>
      </c>
      <c r="I311" s="68" t="n">
        <v>0</v>
      </c>
      <c r="J311" s="25" t="n">
        <f aca="false">I311-H311</f>
        <v>-7</v>
      </c>
      <c r="K311" s="25" t="n">
        <f aca="false">I311/H311*100</f>
        <v>0</v>
      </c>
      <c r="L311" s="32"/>
      <c r="N311" s="33"/>
    </row>
    <row r="312" s="44" customFormat="true" ht="12.75" hidden="false" customHeight="true" outlineLevel="0" collapsed="false">
      <c r="A312" s="23" t="s">
        <v>212</v>
      </c>
      <c r="B312" s="24" t="s">
        <v>213</v>
      </c>
      <c r="C312" s="30"/>
      <c r="D312" s="30"/>
      <c r="E312" s="34"/>
      <c r="F312" s="35"/>
      <c r="G312" s="30"/>
      <c r="H312" s="25" t="n">
        <f aca="false">H313+H351++H341</f>
        <v>7415.8</v>
      </c>
      <c r="I312" s="25" t="n">
        <f aca="false">I313+I351++I341</f>
        <v>1477.9</v>
      </c>
      <c r="J312" s="25" t="n">
        <f aca="false">I312-H312</f>
        <v>-5937.9</v>
      </c>
      <c r="K312" s="25" t="n">
        <f aca="false">I312/H312*100</f>
        <v>19.9290703632784</v>
      </c>
      <c r="L312" s="32"/>
      <c r="N312" s="33"/>
    </row>
    <row r="313" s="44" customFormat="true" ht="12.75" hidden="false" customHeight="true" outlineLevel="0" collapsed="false">
      <c r="A313" s="29" t="s">
        <v>20</v>
      </c>
      <c r="B313" s="30" t="s">
        <v>213</v>
      </c>
      <c r="C313" s="30" t="s">
        <v>21</v>
      </c>
      <c r="D313" s="30"/>
      <c r="E313" s="36"/>
      <c r="F313" s="37"/>
      <c r="G313" s="30"/>
      <c r="H313" s="31" t="n">
        <f aca="false">H314</f>
        <v>4900.9</v>
      </c>
      <c r="I313" s="31" t="n">
        <f aca="false">I314</f>
        <v>1063.6</v>
      </c>
      <c r="J313" s="25" t="n">
        <f aca="false">I313-H313</f>
        <v>-3837.3</v>
      </c>
      <c r="K313" s="25" t="n">
        <f aca="false">I313/H313*100</f>
        <v>21.7021363423045</v>
      </c>
      <c r="L313" s="32"/>
      <c r="N313" s="33"/>
    </row>
    <row r="314" s="44" customFormat="true" ht="25.5" hidden="false" customHeight="true" outlineLevel="0" collapsed="false">
      <c r="A314" s="29" t="s">
        <v>24</v>
      </c>
      <c r="B314" s="30" t="s">
        <v>213</v>
      </c>
      <c r="C314" s="30" t="s">
        <v>21</v>
      </c>
      <c r="D314" s="30" t="s">
        <v>76</v>
      </c>
      <c r="E314" s="36"/>
      <c r="F314" s="37"/>
      <c r="G314" s="30"/>
      <c r="H314" s="31" t="n">
        <f aca="false">H315+H324+H337</f>
        <v>4900.9</v>
      </c>
      <c r="I314" s="31" t="n">
        <f aca="false">I315+I324+I337</f>
        <v>1063.6</v>
      </c>
      <c r="J314" s="25" t="n">
        <f aca="false">I314-H314</f>
        <v>-3837.3</v>
      </c>
      <c r="K314" s="25" t="n">
        <f aca="false">I314/H314*100</f>
        <v>21.7021363423045</v>
      </c>
      <c r="L314" s="32"/>
      <c r="N314" s="33"/>
    </row>
    <row r="315" s="44" customFormat="true" ht="26.25" hidden="false" customHeight="true" outlineLevel="0" collapsed="false">
      <c r="A315" s="29" t="s">
        <v>24</v>
      </c>
      <c r="B315" s="30" t="s">
        <v>213</v>
      </c>
      <c r="C315" s="30" t="s">
        <v>21</v>
      </c>
      <c r="D315" s="30" t="s">
        <v>76</v>
      </c>
      <c r="E315" s="36" t="n">
        <v>71000</v>
      </c>
      <c r="F315" s="37" t="s">
        <v>25</v>
      </c>
      <c r="G315" s="30"/>
      <c r="H315" s="31" t="n">
        <f aca="false">H316</f>
        <v>2754.6</v>
      </c>
      <c r="I315" s="31" t="n">
        <f aca="false">I316</f>
        <v>367.9</v>
      </c>
      <c r="J315" s="25" t="n">
        <f aca="false">I315-H315</f>
        <v>-2386.7</v>
      </c>
      <c r="K315" s="25" t="n">
        <f aca="false">I315/H315*100</f>
        <v>13.3558411384593</v>
      </c>
      <c r="L315" s="32"/>
      <c r="N315" s="33"/>
    </row>
    <row r="316" s="44" customFormat="true" ht="26.25" hidden="false" customHeight="true" outlineLevel="0" collapsed="false">
      <c r="A316" s="29" t="s">
        <v>26</v>
      </c>
      <c r="B316" s="30" t="s">
        <v>213</v>
      </c>
      <c r="C316" s="30" t="s">
        <v>21</v>
      </c>
      <c r="D316" s="30" t="s">
        <v>76</v>
      </c>
      <c r="E316" s="36" t="n">
        <v>71001</v>
      </c>
      <c r="F316" s="37" t="s">
        <v>25</v>
      </c>
      <c r="G316" s="30"/>
      <c r="H316" s="31" t="n">
        <f aca="false">H317</f>
        <v>2754.6</v>
      </c>
      <c r="I316" s="31" t="n">
        <f aca="false">I317</f>
        <v>367.9</v>
      </c>
      <c r="J316" s="25" t="n">
        <f aca="false">I316-H316</f>
        <v>-2386.7</v>
      </c>
      <c r="K316" s="25" t="n">
        <f aca="false">I316/H316*100</f>
        <v>13.3558411384593</v>
      </c>
      <c r="L316" s="32"/>
      <c r="N316" s="33"/>
    </row>
    <row r="317" s="44" customFormat="true" ht="18.75" hidden="false" customHeight="true" outlineLevel="0" collapsed="false">
      <c r="A317" s="29" t="s">
        <v>27</v>
      </c>
      <c r="B317" s="30" t="s">
        <v>213</v>
      </c>
      <c r="C317" s="30" t="s">
        <v>21</v>
      </c>
      <c r="D317" s="30" t="s">
        <v>76</v>
      </c>
      <c r="E317" s="36" t="n">
        <v>71001</v>
      </c>
      <c r="F317" s="37" t="s">
        <v>28</v>
      </c>
      <c r="G317" s="30"/>
      <c r="H317" s="31" t="n">
        <f aca="false">H318+H320+H322</f>
        <v>2754.6</v>
      </c>
      <c r="I317" s="31" t="n">
        <f aca="false">I318+I320+I322</f>
        <v>367.9</v>
      </c>
      <c r="J317" s="25" t="n">
        <f aca="false">I317-H317</f>
        <v>-2386.7</v>
      </c>
      <c r="K317" s="25" t="n">
        <f aca="false">I317/H317*100</f>
        <v>13.3558411384593</v>
      </c>
      <c r="L317" s="32"/>
      <c r="N317" s="33"/>
    </row>
    <row r="318" s="44" customFormat="true" ht="29.25" hidden="false" customHeight="true" outlineLevel="0" collapsed="false">
      <c r="A318" s="29" t="s">
        <v>29</v>
      </c>
      <c r="B318" s="30" t="s">
        <v>213</v>
      </c>
      <c r="C318" s="30" t="s">
        <v>21</v>
      </c>
      <c r="D318" s="30" t="s">
        <v>76</v>
      </c>
      <c r="E318" s="36" t="n">
        <v>71001</v>
      </c>
      <c r="F318" s="37" t="s">
        <v>28</v>
      </c>
      <c r="G318" s="30" t="s">
        <v>30</v>
      </c>
      <c r="H318" s="31" t="n">
        <f aca="false">H319</f>
        <v>2628.6</v>
      </c>
      <c r="I318" s="31" t="n">
        <f aca="false">I319</f>
        <v>367.9</v>
      </c>
      <c r="J318" s="25" t="n">
        <f aca="false">I318-H318</f>
        <v>-2260.7</v>
      </c>
      <c r="K318" s="25" t="n">
        <f aca="false">I318/H318*100</f>
        <v>13.9960435212661</v>
      </c>
      <c r="L318" s="32"/>
      <c r="N318" s="33"/>
    </row>
    <row r="319" s="44" customFormat="true" ht="17.25" hidden="false" customHeight="true" outlineLevel="0" collapsed="false">
      <c r="A319" s="29" t="s">
        <v>31</v>
      </c>
      <c r="B319" s="30" t="s">
        <v>213</v>
      </c>
      <c r="C319" s="30" t="s">
        <v>21</v>
      </c>
      <c r="D319" s="30" t="s">
        <v>76</v>
      </c>
      <c r="E319" s="36" t="n">
        <v>71001</v>
      </c>
      <c r="F319" s="37" t="s">
        <v>28</v>
      </c>
      <c r="G319" s="30" t="s">
        <v>32</v>
      </c>
      <c r="H319" s="68" t="n">
        <v>2628.6</v>
      </c>
      <c r="I319" s="68" t="n">
        <v>367.9</v>
      </c>
      <c r="J319" s="25" t="n">
        <f aca="false">I319-H319</f>
        <v>-2260.7</v>
      </c>
      <c r="K319" s="25" t="n">
        <f aca="false">I319/H319*100</f>
        <v>13.9960435212661</v>
      </c>
      <c r="L319" s="32"/>
      <c r="N319" s="33"/>
    </row>
    <row r="320" s="44" customFormat="true" ht="18" hidden="false" customHeight="true" outlineLevel="0" collapsed="false">
      <c r="A320" s="29" t="s">
        <v>33</v>
      </c>
      <c r="B320" s="30" t="s">
        <v>213</v>
      </c>
      <c r="C320" s="30" t="s">
        <v>21</v>
      </c>
      <c r="D320" s="30" t="s">
        <v>76</v>
      </c>
      <c r="E320" s="36" t="n">
        <v>71001</v>
      </c>
      <c r="F320" s="37" t="s">
        <v>28</v>
      </c>
      <c r="G320" s="30" t="s">
        <v>34</v>
      </c>
      <c r="H320" s="31" t="n">
        <f aca="false">H321</f>
        <v>96</v>
      </c>
      <c r="I320" s="31" t="n">
        <f aca="false">I321</f>
        <v>0</v>
      </c>
      <c r="J320" s="25" t="n">
        <f aca="false">I320-H320</f>
        <v>-96</v>
      </c>
      <c r="K320" s="25" t="n">
        <f aca="false">I320/H320*100</f>
        <v>0</v>
      </c>
      <c r="L320" s="32"/>
      <c r="N320" s="33"/>
    </row>
    <row r="321" s="44" customFormat="true" ht="29.25" hidden="false" customHeight="true" outlineLevel="0" collapsed="false">
      <c r="A321" s="29" t="s">
        <v>35</v>
      </c>
      <c r="B321" s="30" t="s">
        <v>213</v>
      </c>
      <c r="C321" s="30" t="s">
        <v>21</v>
      </c>
      <c r="D321" s="30" t="s">
        <v>76</v>
      </c>
      <c r="E321" s="36" t="n">
        <v>71001</v>
      </c>
      <c r="F321" s="37" t="s">
        <v>28</v>
      </c>
      <c r="G321" s="30" t="s">
        <v>36</v>
      </c>
      <c r="H321" s="68" t="n">
        <v>96</v>
      </c>
      <c r="I321" s="68" t="n">
        <v>0</v>
      </c>
      <c r="J321" s="25" t="n">
        <f aca="false">I321-H321</f>
        <v>-96</v>
      </c>
      <c r="K321" s="25" t="n">
        <f aca="false">I321/H321*100</f>
        <v>0</v>
      </c>
      <c r="L321" s="32"/>
      <c r="N321" s="33"/>
    </row>
    <row r="322" s="44" customFormat="true" ht="12.75" hidden="false" customHeight="true" outlineLevel="0" collapsed="false">
      <c r="A322" s="29" t="s">
        <v>37</v>
      </c>
      <c r="B322" s="30" t="s">
        <v>213</v>
      </c>
      <c r="C322" s="30" t="s">
        <v>21</v>
      </c>
      <c r="D322" s="30" t="s">
        <v>76</v>
      </c>
      <c r="E322" s="36" t="n">
        <v>71001</v>
      </c>
      <c r="F322" s="37" t="s">
        <v>28</v>
      </c>
      <c r="G322" s="30" t="s">
        <v>38</v>
      </c>
      <c r="H322" s="31" t="n">
        <f aca="false">H323</f>
        <v>30</v>
      </c>
      <c r="I322" s="31" t="n">
        <f aca="false">I323</f>
        <v>0</v>
      </c>
      <c r="J322" s="25" t="n">
        <f aca="false">I322-H322</f>
        <v>-30</v>
      </c>
      <c r="K322" s="25" t="n">
        <f aca="false">I322/H322*100</f>
        <v>0</v>
      </c>
      <c r="L322" s="32"/>
      <c r="N322" s="33"/>
    </row>
    <row r="323" s="44" customFormat="true" ht="12.75" hidden="false" customHeight="true" outlineLevel="0" collapsed="false">
      <c r="A323" s="29" t="s">
        <v>39</v>
      </c>
      <c r="B323" s="30" t="s">
        <v>213</v>
      </c>
      <c r="C323" s="30" t="s">
        <v>21</v>
      </c>
      <c r="D323" s="30" t="s">
        <v>76</v>
      </c>
      <c r="E323" s="36" t="n">
        <v>71001</v>
      </c>
      <c r="F323" s="37" t="s">
        <v>28</v>
      </c>
      <c r="G323" s="30" t="s">
        <v>40</v>
      </c>
      <c r="H323" s="68" t="n">
        <v>30</v>
      </c>
      <c r="I323" s="68" t="n">
        <v>0</v>
      </c>
      <c r="J323" s="25" t="n">
        <f aca="false">I323-H323</f>
        <v>-30</v>
      </c>
      <c r="K323" s="25" t="n">
        <f aca="false">I323/H323*100</f>
        <v>0</v>
      </c>
      <c r="L323" s="32"/>
      <c r="N323" s="33"/>
    </row>
    <row r="324" s="44" customFormat="true" ht="28.5" hidden="false" customHeight="true" outlineLevel="0" collapsed="false">
      <c r="A324" s="29" t="s">
        <v>79</v>
      </c>
      <c r="B324" s="30" t="s">
        <v>213</v>
      </c>
      <c r="C324" s="30" t="s">
        <v>21</v>
      </c>
      <c r="D324" s="30" t="s">
        <v>76</v>
      </c>
      <c r="E324" s="36" t="n">
        <v>74000</v>
      </c>
      <c r="F324" s="35" t="s">
        <v>25</v>
      </c>
      <c r="G324" s="30"/>
      <c r="H324" s="31" t="n">
        <f aca="false">+H329+H325+H333</f>
        <v>2135.9</v>
      </c>
      <c r="I324" s="31" t="n">
        <f aca="false">+I329+I325+I333</f>
        <v>685.3</v>
      </c>
      <c r="J324" s="25" t="n">
        <f aca="false">I324-H324</f>
        <v>-1450.6</v>
      </c>
      <c r="K324" s="25" t="n">
        <f aca="false">I324/H324*100</f>
        <v>32.0848354323704</v>
      </c>
      <c r="L324" s="32"/>
      <c r="N324" s="33"/>
    </row>
    <row r="325" s="44" customFormat="true" ht="28.5" hidden="false" customHeight="true" outlineLevel="0" collapsed="false">
      <c r="A325" s="67" t="s">
        <v>214</v>
      </c>
      <c r="B325" s="30" t="s">
        <v>213</v>
      </c>
      <c r="C325" s="30" t="s">
        <v>21</v>
      </c>
      <c r="D325" s="30" t="s">
        <v>76</v>
      </c>
      <c r="E325" s="36" t="n">
        <v>74002</v>
      </c>
      <c r="F325" s="35" t="s">
        <v>25</v>
      </c>
      <c r="G325" s="30"/>
      <c r="H325" s="31" t="n">
        <f aca="false">H326</f>
        <v>150</v>
      </c>
      <c r="I325" s="31" t="n">
        <f aca="false">I326</f>
        <v>0</v>
      </c>
      <c r="J325" s="25" t="n">
        <f aca="false">I325-H325</f>
        <v>-150</v>
      </c>
      <c r="K325" s="25" t="n">
        <f aca="false">I325/H325*100</f>
        <v>0</v>
      </c>
      <c r="L325" s="32"/>
      <c r="N325" s="33"/>
    </row>
    <row r="326" s="44" customFormat="true" ht="28.5" hidden="false" customHeight="true" outlineLevel="0" collapsed="false">
      <c r="A326" s="67" t="s">
        <v>215</v>
      </c>
      <c r="B326" s="30" t="s">
        <v>213</v>
      </c>
      <c r="C326" s="30" t="s">
        <v>21</v>
      </c>
      <c r="D326" s="30" t="s">
        <v>76</v>
      </c>
      <c r="E326" s="36" t="n">
        <v>74002</v>
      </c>
      <c r="F326" s="36" t="n">
        <v>99050</v>
      </c>
      <c r="G326" s="30"/>
      <c r="H326" s="31" t="n">
        <f aca="false">H327</f>
        <v>150</v>
      </c>
      <c r="I326" s="31" t="n">
        <f aca="false">I327</f>
        <v>0</v>
      </c>
      <c r="J326" s="25" t="n">
        <f aca="false">I326-H326</f>
        <v>-150</v>
      </c>
      <c r="K326" s="25" t="n">
        <f aca="false">I326/H326*100</f>
        <v>0</v>
      </c>
      <c r="L326" s="32"/>
      <c r="N326" s="33"/>
    </row>
    <row r="327" s="44" customFormat="true" ht="28.5" hidden="false" customHeight="true" outlineLevel="0" collapsed="false">
      <c r="A327" s="29" t="s">
        <v>33</v>
      </c>
      <c r="B327" s="30" t="s">
        <v>213</v>
      </c>
      <c r="C327" s="30" t="s">
        <v>21</v>
      </c>
      <c r="D327" s="30" t="s">
        <v>76</v>
      </c>
      <c r="E327" s="36" t="n">
        <v>74002</v>
      </c>
      <c r="F327" s="36" t="n">
        <v>99050</v>
      </c>
      <c r="G327" s="30" t="s">
        <v>34</v>
      </c>
      <c r="H327" s="31" t="n">
        <f aca="false">H328</f>
        <v>150</v>
      </c>
      <c r="I327" s="31" t="n">
        <f aca="false">I328</f>
        <v>0</v>
      </c>
      <c r="J327" s="25" t="n">
        <f aca="false">I327-H327</f>
        <v>-150</v>
      </c>
      <c r="K327" s="25" t="n">
        <f aca="false">I327/H327*100</f>
        <v>0</v>
      </c>
      <c r="L327" s="32"/>
      <c r="N327" s="33"/>
    </row>
    <row r="328" s="44" customFormat="true" ht="28.5" hidden="false" customHeight="true" outlineLevel="0" collapsed="false">
      <c r="A328" s="29" t="s">
        <v>35</v>
      </c>
      <c r="B328" s="30" t="s">
        <v>213</v>
      </c>
      <c r="C328" s="30" t="s">
        <v>21</v>
      </c>
      <c r="D328" s="30" t="s">
        <v>76</v>
      </c>
      <c r="E328" s="36" t="n">
        <v>74002</v>
      </c>
      <c r="F328" s="36" t="n">
        <v>99050</v>
      </c>
      <c r="G328" s="30" t="s">
        <v>36</v>
      </c>
      <c r="H328" s="68" t="n">
        <v>150</v>
      </c>
      <c r="I328" s="68" t="n">
        <v>0</v>
      </c>
      <c r="J328" s="25" t="n">
        <f aca="false">I328-H328</f>
        <v>-150</v>
      </c>
      <c r="K328" s="25" t="n">
        <f aca="false">I328/H328*100</f>
        <v>0</v>
      </c>
      <c r="L328" s="32"/>
      <c r="N328" s="33"/>
    </row>
    <row r="329" s="44" customFormat="true" ht="48.75" hidden="false" customHeight="true" outlineLevel="0" collapsed="false">
      <c r="A329" s="29" t="s">
        <v>80</v>
      </c>
      <c r="B329" s="30" t="s">
        <v>213</v>
      </c>
      <c r="C329" s="30" t="s">
        <v>21</v>
      </c>
      <c r="D329" s="30" t="s">
        <v>76</v>
      </c>
      <c r="E329" s="36" t="n">
        <v>74004</v>
      </c>
      <c r="F329" s="35" t="s">
        <v>25</v>
      </c>
      <c r="G329" s="30"/>
      <c r="H329" s="31" t="n">
        <f aca="false">H330</f>
        <v>1950.9</v>
      </c>
      <c r="I329" s="31" t="n">
        <f aca="false">I330</f>
        <v>681.7</v>
      </c>
      <c r="J329" s="25" t="n">
        <f aca="false">I329-H329</f>
        <v>-1269.2</v>
      </c>
      <c r="K329" s="25" t="n">
        <f aca="false">I329/H329*100</f>
        <v>34.9428468911784</v>
      </c>
      <c r="L329" s="32"/>
      <c r="N329" s="33"/>
    </row>
    <row r="330" s="44" customFormat="true" ht="52.5" hidden="false" customHeight="true" outlineLevel="0" collapsed="false">
      <c r="A330" s="29" t="s">
        <v>81</v>
      </c>
      <c r="B330" s="30" t="s">
        <v>213</v>
      </c>
      <c r="C330" s="30" t="s">
        <v>21</v>
      </c>
      <c r="D330" s="30" t="s">
        <v>76</v>
      </c>
      <c r="E330" s="36" t="n">
        <v>74004</v>
      </c>
      <c r="F330" s="36" t="n">
        <v>99280</v>
      </c>
      <c r="G330" s="30"/>
      <c r="H330" s="31" t="n">
        <f aca="false">H331</f>
        <v>1950.9</v>
      </c>
      <c r="I330" s="31" t="n">
        <f aca="false">I331</f>
        <v>681.7</v>
      </c>
      <c r="J330" s="25" t="n">
        <f aca="false">I330-H330</f>
        <v>-1269.2</v>
      </c>
      <c r="K330" s="25" t="n">
        <f aca="false">I330/H330*100</f>
        <v>34.9428468911784</v>
      </c>
      <c r="L330" s="32"/>
      <c r="N330" s="33"/>
    </row>
    <row r="331" s="44" customFormat="true" ht="21.75" hidden="false" customHeight="true" outlineLevel="0" collapsed="false">
      <c r="A331" s="29" t="s">
        <v>33</v>
      </c>
      <c r="B331" s="30" t="s">
        <v>213</v>
      </c>
      <c r="C331" s="30" t="s">
        <v>21</v>
      </c>
      <c r="D331" s="30" t="s">
        <v>76</v>
      </c>
      <c r="E331" s="36" t="n">
        <v>74004</v>
      </c>
      <c r="F331" s="36" t="n">
        <v>99280</v>
      </c>
      <c r="G331" s="30" t="s">
        <v>34</v>
      </c>
      <c r="H331" s="31" t="n">
        <f aca="false">H332</f>
        <v>1950.9</v>
      </c>
      <c r="I331" s="31" t="n">
        <f aca="false">I332</f>
        <v>681.7</v>
      </c>
      <c r="J331" s="25" t="n">
        <f aca="false">I331-H331</f>
        <v>-1269.2</v>
      </c>
      <c r="K331" s="25" t="n">
        <f aca="false">I331/H331*100</f>
        <v>34.9428468911784</v>
      </c>
      <c r="L331" s="32"/>
      <c r="N331" s="33"/>
    </row>
    <row r="332" s="44" customFormat="true" ht="26.25" hidden="false" customHeight="true" outlineLevel="0" collapsed="false">
      <c r="A332" s="29" t="s">
        <v>35</v>
      </c>
      <c r="B332" s="30" t="s">
        <v>213</v>
      </c>
      <c r="C332" s="30" t="s">
        <v>21</v>
      </c>
      <c r="D332" s="30" t="s">
        <v>76</v>
      </c>
      <c r="E332" s="36" t="n">
        <v>74004</v>
      </c>
      <c r="F332" s="36" t="n">
        <v>99280</v>
      </c>
      <c r="G332" s="30" t="s">
        <v>36</v>
      </c>
      <c r="H332" s="68" t="n">
        <v>1950.9</v>
      </c>
      <c r="I332" s="68" t="n">
        <v>681.7</v>
      </c>
      <c r="J332" s="25" t="n">
        <f aca="false">I332-H332</f>
        <v>-1269.2</v>
      </c>
      <c r="K332" s="25" t="n">
        <f aca="false">I332/H332*100</f>
        <v>34.9428468911784</v>
      </c>
      <c r="L332" s="32"/>
      <c r="N332" s="33"/>
    </row>
    <row r="333" s="44" customFormat="true" ht="26.25" hidden="false" customHeight="true" outlineLevel="0" collapsed="false">
      <c r="A333" s="67" t="s">
        <v>216</v>
      </c>
      <c r="B333" s="30" t="s">
        <v>213</v>
      </c>
      <c r="C333" s="30" t="s">
        <v>21</v>
      </c>
      <c r="D333" s="30" t="s">
        <v>76</v>
      </c>
      <c r="E333" s="36" t="n">
        <v>74006</v>
      </c>
      <c r="F333" s="35" t="s">
        <v>25</v>
      </c>
      <c r="G333" s="30"/>
      <c r="H333" s="31" t="n">
        <f aca="false">H334</f>
        <v>35</v>
      </c>
      <c r="I333" s="31" t="n">
        <f aca="false">I334</f>
        <v>3.6</v>
      </c>
      <c r="J333" s="25" t="n">
        <f aca="false">I333-H333</f>
        <v>-31.4</v>
      </c>
      <c r="K333" s="25" t="n">
        <f aca="false">I333/H333*100</f>
        <v>10.2857142857143</v>
      </c>
      <c r="L333" s="32"/>
      <c r="N333" s="33"/>
    </row>
    <row r="334" s="44" customFormat="true" ht="26.25" hidden="false" customHeight="true" outlineLevel="0" collapsed="false">
      <c r="A334" s="67" t="s">
        <v>217</v>
      </c>
      <c r="B334" s="30" t="s">
        <v>213</v>
      </c>
      <c r="C334" s="30" t="s">
        <v>21</v>
      </c>
      <c r="D334" s="30" t="s">
        <v>76</v>
      </c>
      <c r="E334" s="36" t="n">
        <v>74006</v>
      </c>
      <c r="F334" s="36" t="n">
        <v>99090</v>
      </c>
      <c r="G334" s="30"/>
      <c r="H334" s="31" t="n">
        <f aca="false">H335</f>
        <v>35</v>
      </c>
      <c r="I334" s="31" t="n">
        <f aca="false">I335</f>
        <v>3.6</v>
      </c>
      <c r="J334" s="25" t="n">
        <f aca="false">I334-H334</f>
        <v>-31.4</v>
      </c>
      <c r="K334" s="25" t="n">
        <f aca="false">I334/H334*100</f>
        <v>10.2857142857143</v>
      </c>
      <c r="L334" s="32"/>
      <c r="N334" s="33"/>
    </row>
    <row r="335" s="44" customFormat="true" ht="26.25" hidden="false" customHeight="true" outlineLevel="0" collapsed="false">
      <c r="A335" s="29" t="s">
        <v>33</v>
      </c>
      <c r="B335" s="30" t="s">
        <v>213</v>
      </c>
      <c r="C335" s="30" t="s">
        <v>21</v>
      </c>
      <c r="D335" s="30" t="s">
        <v>76</v>
      </c>
      <c r="E335" s="36" t="n">
        <v>74006</v>
      </c>
      <c r="F335" s="36" t="n">
        <v>99090</v>
      </c>
      <c r="G335" s="30" t="s">
        <v>34</v>
      </c>
      <c r="H335" s="31" t="n">
        <f aca="false">H336</f>
        <v>35</v>
      </c>
      <c r="I335" s="31" t="n">
        <f aca="false">I336</f>
        <v>3.6</v>
      </c>
      <c r="J335" s="25" t="n">
        <f aca="false">I335-H335</f>
        <v>-31.4</v>
      </c>
      <c r="K335" s="25" t="n">
        <f aca="false">I335/H335*100</f>
        <v>10.2857142857143</v>
      </c>
      <c r="L335" s="32"/>
      <c r="N335" s="33"/>
    </row>
    <row r="336" s="44" customFormat="true" ht="26.25" hidden="false" customHeight="true" outlineLevel="0" collapsed="false">
      <c r="A336" s="29" t="s">
        <v>35</v>
      </c>
      <c r="B336" s="30" t="s">
        <v>213</v>
      </c>
      <c r="C336" s="30" t="s">
        <v>21</v>
      </c>
      <c r="D336" s="30" t="s">
        <v>76</v>
      </c>
      <c r="E336" s="36" t="n">
        <v>74006</v>
      </c>
      <c r="F336" s="36" t="n">
        <v>99090</v>
      </c>
      <c r="G336" s="30" t="s">
        <v>36</v>
      </c>
      <c r="H336" s="68" t="n">
        <v>35</v>
      </c>
      <c r="I336" s="68" t="n">
        <v>3.6</v>
      </c>
      <c r="J336" s="25" t="n">
        <f aca="false">I336-H336</f>
        <v>-31.4</v>
      </c>
      <c r="K336" s="25" t="n">
        <f aca="false">I336/H336*100</f>
        <v>10.2857142857143</v>
      </c>
      <c r="L336" s="32"/>
      <c r="N336" s="33"/>
    </row>
    <row r="337" s="44" customFormat="true" ht="26.25" hidden="false" customHeight="true" outlineLevel="0" collapsed="false">
      <c r="A337" s="29" t="s">
        <v>68</v>
      </c>
      <c r="B337" s="30" t="s">
        <v>213</v>
      </c>
      <c r="C337" s="30" t="s">
        <v>21</v>
      </c>
      <c r="D337" s="30" t="s">
        <v>76</v>
      </c>
      <c r="E337" s="36" t="n">
        <v>99300</v>
      </c>
      <c r="F337" s="36"/>
      <c r="G337" s="30"/>
      <c r="H337" s="31" t="n">
        <f aca="false">H338</f>
        <v>10.4</v>
      </c>
      <c r="I337" s="31" t="n">
        <f aca="false">I338</f>
        <v>10.4</v>
      </c>
      <c r="J337" s="25" t="n">
        <f aca="false">I337-H337</f>
        <v>0</v>
      </c>
      <c r="K337" s="25" t="n">
        <f aca="false">I337/H337*100</f>
        <v>100</v>
      </c>
      <c r="L337" s="32"/>
      <c r="N337" s="33"/>
    </row>
    <row r="338" s="44" customFormat="true" ht="26.25" hidden="false" customHeight="true" outlineLevel="0" collapsed="false">
      <c r="A338" s="29" t="s">
        <v>82</v>
      </c>
      <c r="B338" s="30" t="s">
        <v>213</v>
      </c>
      <c r="C338" s="30" t="s">
        <v>21</v>
      </c>
      <c r="D338" s="30" t="s">
        <v>76</v>
      </c>
      <c r="E338" s="36" t="n">
        <v>99300</v>
      </c>
      <c r="F338" s="37" t="s">
        <v>28</v>
      </c>
      <c r="G338" s="30"/>
      <c r="H338" s="31" t="n">
        <f aca="false">H339</f>
        <v>10.4</v>
      </c>
      <c r="I338" s="31" t="n">
        <f aca="false">I339</f>
        <v>10.4</v>
      </c>
      <c r="J338" s="25" t="n">
        <f aca="false">I338-H338</f>
        <v>0</v>
      </c>
      <c r="K338" s="25" t="n">
        <f aca="false">I338/H338*100</f>
        <v>100</v>
      </c>
      <c r="L338" s="32"/>
      <c r="N338" s="33"/>
    </row>
    <row r="339" s="44" customFormat="true" ht="26.25" hidden="false" customHeight="true" outlineLevel="0" collapsed="false">
      <c r="A339" s="29" t="s">
        <v>37</v>
      </c>
      <c r="B339" s="30" t="s">
        <v>213</v>
      </c>
      <c r="C339" s="30" t="s">
        <v>21</v>
      </c>
      <c r="D339" s="30" t="s">
        <v>76</v>
      </c>
      <c r="E339" s="36" t="n">
        <v>99300</v>
      </c>
      <c r="F339" s="37" t="s">
        <v>28</v>
      </c>
      <c r="G339" s="30" t="s">
        <v>38</v>
      </c>
      <c r="H339" s="31" t="n">
        <f aca="false">H340</f>
        <v>10.4</v>
      </c>
      <c r="I339" s="31" t="n">
        <f aca="false">I340</f>
        <v>10.4</v>
      </c>
      <c r="J339" s="25" t="n">
        <f aca="false">I339-H339</f>
        <v>0</v>
      </c>
      <c r="K339" s="25" t="n">
        <f aca="false">I339/H339*100</f>
        <v>100</v>
      </c>
      <c r="L339" s="32"/>
      <c r="N339" s="33"/>
    </row>
    <row r="340" s="44" customFormat="true" ht="26.25" hidden="false" customHeight="true" outlineLevel="0" collapsed="false">
      <c r="A340" s="29" t="s">
        <v>83</v>
      </c>
      <c r="B340" s="30" t="s">
        <v>213</v>
      </c>
      <c r="C340" s="30" t="s">
        <v>21</v>
      </c>
      <c r="D340" s="30" t="s">
        <v>76</v>
      </c>
      <c r="E340" s="36" t="n">
        <v>99300</v>
      </c>
      <c r="F340" s="37" t="s">
        <v>28</v>
      </c>
      <c r="G340" s="30" t="s">
        <v>84</v>
      </c>
      <c r="H340" s="68" t="n">
        <v>10.4</v>
      </c>
      <c r="I340" s="68" t="n">
        <v>10.4</v>
      </c>
      <c r="J340" s="25" t="n">
        <f aca="false">I340-H340</f>
        <v>0</v>
      </c>
      <c r="K340" s="25" t="n">
        <f aca="false">I340/H340*100</f>
        <v>100</v>
      </c>
      <c r="L340" s="32"/>
      <c r="N340" s="33"/>
    </row>
    <row r="341" s="44" customFormat="true" ht="19.5" hidden="false" customHeight="true" outlineLevel="0" collapsed="false">
      <c r="A341" s="29" t="s">
        <v>218</v>
      </c>
      <c r="B341" s="30" t="s">
        <v>213</v>
      </c>
      <c r="C341" s="30" t="s">
        <v>48</v>
      </c>
      <c r="D341" s="30"/>
      <c r="E341" s="36"/>
      <c r="F341" s="36"/>
      <c r="G341" s="30"/>
      <c r="H341" s="31" t="n">
        <f aca="false">H342</f>
        <v>420</v>
      </c>
      <c r="I341" s="31" t="n">
        <f aca="false">I342</f>
        <v>156.5</v>
      </c>
      <c r="J341" s="25" t="n">
        <f aca="false">I341-H341</f>
        <v>-263.5</v>
      </c>
      <c r="K341" s="25" t="n">
        <f aca="false">I341/H341*100</f>
        <v>37.2619047619048</v>
      </c>
      <c r="L341" s="32"/>
      <c r="N341" s="33"/>
    </row>
    <row r="342" s="44" customFormat="true" ht="14.25" hidden="false" customHeight="true" outlineLevel="0" collapsed="false">
      <c r="A342" s="29" t="s">
        <v>79</v>
      </c>
      <c r="B342" s="30" t="s">
        <v>213</v>
      </c>
      <c r="C342" s="30" t="s">
        <v>48</v>
      </c>
      <c r="D342" s="30" t="s">
        <v>186</v>
      </c>
      <c r="E342" s="36"/>
      <c r="F342" s="36"/>
      <c r="G342" s="30"/>
      <c r="H342" s="31" t="n">
        <f aca="false">H343+H347</f>
        <v>420</v>
      </c>
      <c r="I342" s="31" t="n">
        <f aca="false">I343+I347</f>
        <v>156.5</v>
      </c>
      <c r="J342" s="25" t="n">
        <f aca="false">I342-H342</f>
        <v>-263.5</v>
      </c>
      <c r="K342" s="25" t="n">
        <f aca="false">I342/H342*100</f>
        <v>37.2619047619048</v>
      </c>
      <c r="L342" s="32"/>
      <c r="N342" s="33"/>
    </row>
    <row r="343" s="44" customFormat="true" ht="25.5" hidden="false" customHeight="true" outlineLevel="0" collapsed="false">
      <c r="A343" s="67" t="s">
        <v>219</v>
      </c>
      <c r="B343" s="30" t="s">
        <v>213</v>
      </c>
      <c r="C343" s="30" t="s">
        <v>48</v>
      </c>
      <c r="D343" s="30" t="s">
        <v>186</v>
      </c>
      <c r="E343" s="36" t="n">
        <v>74007</v>
      </c>
      <c r="F343" s="35" t="s">
        <v>25</v>
      </c>
      <c r="G343" s="30"/>
      <c r="H343" s="31" t="n">
        <f aca="false">H344</f>
        <v>300</v>
      </c>
      <c r="I343" s="31" t="n">
        <f aca="false">I344</f>
        <v>156.5</v>
      </c>
      <c r="J343" s="25" t="n">
        <f aca="false">I343-H343</f>
        <v>-143.5</v>
      </c>
      <c r="K343" s="25" t="n">
        <f aca="false">I343/H343*100</f>
        <v>52.1666666666667</v>
      </c>
      <c r="L343" s="32"/>
      <c r="N343" s="33"/>
    </row>
    <row r="344" s="44" customFormat="true" ht="26.25" hidden="false" customHeight="true" outlineLevel="0" collapsed="false">
      <c r="A344" s="67" t="s">
        <v>220</v>
      </c>
      <c r="B344" s="30" t="s">
        <v>213</v>
      </c>
      <c r="C344" s="30" t="s">
        <v>48</v>
      </c>
      <c r="D344" s="30" t="s">
        <v>186</v>
      </c>
      <c r="E344" s="36" t="n">
        <v>74007</v>
      </c>
      <c r="F344" s="36" t="n">
        <v>99100</v>
      </c>
      <c r="G344" s="30"/>
      <c r="H344" s="31" t="n">
        <f aca="false">H345</f>
        <v>300</v>
      </c>
      <c r="I344" s="31" t="n">
        <f aca="false">I345</f>
        <v>156.5</v>
      </c>
      <c r="J344" s="25" t="n">
        <f aca="false">I344-H344</f>
        <v>-143.5</v>
      </c>
      <c r="K344" s="25" t="n">
        <f aca="false">I344/H344*100</f>
        <v>52.1666666666667</v>
      </c>
      <c r="L344" s="32"/>
      <c r="N344" s="33"/>
    </row>
    <row r="345" s="44" customFormat="true" ht="13.5" hidden="false" customHeight="true" outlineLevel="0" collapsed="false">
      <c r="A345" s="29" t="s">
        <v>33</v>
      </c>
      <c r="B345" s="30" t="s">
        <v>213</v>
      </c>
      <c r="C345" s="30" t="s">
        <v>48</v>
      </c>
      <c r="D345" s="30" t="s">
        <v>186</v>
      </c>
      <c r="E345" s="36" t="n">
        <v>74007</v>
      </c>
      <c r="F345" s="36" t="n">
        <v>99100</v>
      </c>
      <c r="G345" s="30" t="s">
        <v>34</v>
      </c>
      <c r="H345" s="31" t="n">
        <f aca="false">H346</f>
        <v>300</v>
      </c>
      <c r="I345" s="31" t="n">
        <f aca="false">I346</f>
        <v>156.5</v>
      </c>
      <c r="J345" s="25" t="n">
        <f aca="false">I345-H345</f>
        <v>-143.5</v>
      </c>
      <c r="K345" s="25" t="n">
        <f aca="false">I345/H345*100</f>
        <v>52.1666666666667</v>
      </c>
      <c r="L345" s="32"/>
      <c r="N345" s="33"/>
    </row>
    <row r="346" s="44" customFormat="true" ht="15.75" hidden="false" customHeight="true" outlineLevel="0" collapsed="false">
      <c r="A346" s="29" t="s">
        <v>35</v>
      </c>
      <c r="B346" s="30" t="s">
        <v>213</v>
      </c>
      <c r="C346" s="30" t="s">
        <v>48</v>
      </c>
      <c r="D346" s="30" t="s">
        <v>186</v>
      </c>
      <c r="E346" s="36" t="n">
        <v>74007</v>
      </c>
      <c r="F346" s="36" t="n">
        <v>99100</v>
      </c>
      <c r="G346" s="30" t="s">
        <v>36</v>
      </c>
      <c r="H346" s="68" t="n">
        <v>300</v>
      </c>
      <c r="I346" s="68" t="n">
        <v>156.5</v>
      </c>
      <c r="J346" s="25" t="n">
        <f aca="false">I346-H346</f>
        <v>-143.5</v>
      </c>
      <c r="K346" s="25" t="n">
        <f aca="false">I346/H346*100</f>
        <v>52.1666666666667</v>
      </c>
      <c r="L346" s="32"/>
      <c r="N346" s="33"/>
    </row>
    <row r="347" s="44" customFormat="true" ht="45" hidden="false" customHeight="true" outlineLevel="0" collapsed="false">
      <c r="A347" s="67" t="s">
        <v>221</v>
      </c>
      <c r="B347" s="30" t="s">
        <v>213</v>
      </c>
      <c r="C347" s="30" t="s">
        <v>48</v>
      </c>
      <c r="D347" s="30" t="s">
        <v>186</v>
      </c>
      <c r="E347" s="36" t="n">
        <v>74013</v>
      </c>
      <c r="F347" s="35" t="s">
        <v>25</v>
      </c>
      <c r="G347" s="30"/>
      <c r="H347" s="31" t="n">
        <f aca="false">H348</f>
        <v>120</v>
      </c>
      <c r="I347" s="31" t="n">
        <f aca="false">I348</f>
        <v>0</v>
      </c>
      <c r="J347" s="25" t="n">
        <f aca="false">I347-H347</f>
        <v>-120</v>
      </c>
      <c r="K347" s="25" t="n">
        <f aca="false">I347/H347*100</f>
        <v>0</v>
      </c>
      <c r="L347" s="32"/>
      <c r="N347" s="33"/>
    </row>
    <row r="348" s="44" customFormat="true" ht="36" hidden="false" customHeight="true" outlineLevel="0" collapsed="false">
      <c r="A348" s="67" t="s">
        <v>222</v>
      </c>
      <c r="B348" s="30" t="s">
        <v>213</v>
      </c>
      <c r="C348" s="30" t="s">
        <v>48</v>
      </c>
      <c r="D348" s="30" t="s">
        <v>186</v>
      </c>
      <c r="E348" s="36" t="n">
        <v>74013</v>
      </c>
      <c r="F348" s="36" t="n">
        <v>99100</v>
      </c>
      <c r="G348" s="30"/>
      <c r="H348" s="31" t="n">
        <f aca="false">H349</f>
        <v>120</v>
      </c>
      <c r="I348" s="31" t="n">
        <f aca="false">I349</f>
        <v>0</v>
      </c>
      <c r="J348" s="25" t="n">
        <f aca="false">I348-H348</f>
        <v>-120</v>
      </c>
      <c r="K348" s="25" t="n">
        <f aca="false">I348/H348*100</f>
        <v>0</v>
      </c>
      <c r="L348" s="32"/>
      <c r="N348" s="33"/>
    </row>
    <row r="349" s="44" customFormat="true" ht="15.75" hidden="false" customHeight="true" outlineLevel="0" collapsed="false">
      <c r="A349" s="29" t="s">
        <v>33</v>
      </c>
      <c r="B349" s="30" t="s">
        <v>213</v>
      </c>
      <c r="C349" s="30" t="s">
        <v>48</v>
      </c>
      <c r="D349" s="30" t="s">
        <v>186</v>
      </c>
      <c r="E349" s="36" t="n">
        <v>74013</v>
      </c>
      <c r="F349" s="36" t="n">
        <v>99100</v>
      </c>
      <c r="G349" s="30" t="s">
        <v>34</v>
      </c>
      <c r="H349" s="31" t="n">
        <f aca="false">H350</f>
        <v>120</v>
      </c>
      <c r="I349" s="31" t="n">
        <f aca="false">I350</f>
        <v>0</v>
      </c>
      <c r="J349" s="25" t="n">
        <f aca="false">I349-H349</f>
        <v>-120</v>
      </c>
      <c r="K349" s="25" t="n">
        <f aca="false">I349/H349*100</f>
        <v>0</v>
      </c>
      <c r="L349" s="32"/>
      <c r="N349" s="33"/>
    </row>
    <row r="350" s="44" customFormat="true" ht="15.75" hidden="false" customHeight="true" outlineLevel="0" collapsed="false">
      <c r="A350" s="29" t="s">
        <v>35</v>
      </c>
      <c r="B350" s="30" t="s">
        <v>213</v>
      </c>
      <c r="C350" s="30" t="s">
        <v>48</v>
      </c>
      <c r="D350" s="30" t="s">
        <v>186</v>
      </c>
      <c r="E350" s="36" t="n">
        <v>74013</v>
      </c>
      <c r="F350" s="36" t="n">
        <v>99100</v>
      </c>
      <c r="G350" s="30" t="s">
        <v>36</v>
      </c>
      <c r="H350" s="68" t="n">
        <v>120</v>
      </c>
      <c r="I350" s="68" t="n">
        <v>0</v>
      </c>
      <c r="J350" s="25" t="n">
        <f aca="false">I350-H350</f>
        <v>-120</v>
      </c>
      <c r="K350" s="25" t="n">
        <f aca="false">I350/H350*100</f>
        <v>0</v>
      </c>
      <c r="L350" s="32"/>
      <c r="N350" s="33"/>
    </row>
    <row r="351" s="44" customFormat="true" ht="14.25" hidden="false" customHeight="true" outlineLevel="0" collapsed="false">
      <c r="A351" s="29" t="s">
        <v>115</v>
      </c>
      <c r="B351" s="30" t="s">
        <v>213</v>
      </c>
      <c r="C351" s="30" t="s">
        <v>66</v>
      </c>
      <c r="D351" s="30"/>
      <c r="E351" s="30"/>
      <c r="F351" s="30"/>
      <c r="G351" s="30"/>
      <c r="H351" s="31" t="n">
        <f aca="false">H352</f>
        <v>2094.9</v>
      </c>
      <c r="I351" s="31" t="n">
        <f aca="false">I352</f>
        <v>257.8</v>
      </c>
      <c r="J351" s="25" t="n">
        <f aca="false">I351-H351</f>
        <v>-1837.1</v>
      </c>
      <c r="K351" s="25" t="n">
        <f aca="false">I351/H351*100</f>
        <v>12.3060766623705</v>
      </c>
      <c r="L351" s="32"/>
      <c r="N351" s="33"/>
    </row>
    <row r="352" s="44" customFormat="true" ht="12.75" hidden="false" customHeight="true" outlineLevel="0" collapsed="false">
      <c r="A352" s="29" t="s">
        <v>223</v>
      </c>
      <c r="B352" s="30" t="s">
        <v>213</v>
      </c>
      <c r="C352" s="30" t="s">
        <v>66</v>
      </c>
      <c r="D352" s="30" t="s">
        <v>21</v>
      </c>
      <c r="E352" s="30"/>
      <c r="F352" s="30"/>
      <c r="G352" s="30"/>
      <c r="H352" s="31" t="n">
        <f aca="false">H353</f>
        <v>2094.9</v>
      </c>
      <c r="I352" s="31" t="n">
        <f aca="false">I353</f>
        <v>257.8</v>
      </c>
      <c r="J352" s="25" t="n">
        <f aca="false">I352-H352</f>
        <v>-1837.1</v>
      </c>
      <c r="K352" s="25" t="n">
        <f aca="false">I352/H352*100</f>
        <v>12.3060766623705</v>
      </c>
      <c r="L352" s="32"/>
      <c r="N352" s="33"/>
    </row>
    <row r="353" s="44" customFormat="true" ht="27" hidden="false" customHeight="true" outlineLevel="0" collapsed="false">
      <c r="A353" s="29" t="s">
        <v>79</v>
      </c>
      <c r="B353" s="30" t="s">
        <v>213</v>
      </c>
      <c r="C353" s="30" t="s">
        <v>66</v>
      </c>
      <c r="D353" s="30" t="s">
        <v>21</v>
      </c>
      <c r="E353" s="36" t="n">
        <v>74000</v>
      </c>
      <c r="F353" s="35" t="s">
        <v>25</v>
      </c>
      <c r="G353" s="30"/>
      <c r="H353" s="31" t="n">
        <f aca="false">H354</f>
        <v>2094.9</v>
      </c>
      <c r="I353" s="31" t="n">
        <f aca="false">I354</f>
        <v>257.8</v>
      </c>
      <c r="J353" s="25" t="n">
        <f aca="false">I353-H353</f>
        <v>-1837.1</v>
      </c>
      <c r="K353" s="25" t="n">
        <f aca="false">I353/H353*100</f>
        <v>12.3060766623705</v>
      </c>
      <c r="L353" s="32"/>
      <c r="N353" s="33"/>
    </row>
    <row r="354" s="44" customFormat="true" ht="37.5" hidden="false" customHeight="true" outlineLevel="0" collapsed="false">
      <c r="A354" s="67" t="s">
        <v>224</v>
      </c>
      <c r="B354" s="30" t="s">
        <v>213</v>
      </c>
      <c r="C354" s="30" t="s">
        <v>66</v>
      </c>
      <c r="D354" s="30" t="s">
        <v>21</v>
      </c>
      <c r="E354" s="36" t="n">
        <v>74005</v>
      </c>
      <c r="F354" s="35" t="s">
        <v>25</v>
      </c>
      <c r="G354" s="30"/>
      <c r="H354" s="31" t="n">
        <f aca="false">H355</f>
        <v>2094.9</v>
      </c>
      <c r="I354" s="31" t="n">
        <f aca="false">I355</f>
        <v>257.8</v>
      </c>
      <c r="J354" s="25" t="n">
        <f aca="false">I354-H354</f>
        <v>-1837.1</v>
      </c>
      <c r="K354" s="25" t="n">
        <f aca="false">I354/H354*100</f>
        <v>12.3060766623705</v>
      </c>
      <c r="L354" s="32"/>
      <c r="N354" s="33"/>
    </row>
    <row r="355" s="44" customFormat="true" ht="41.25" hidden="false" customHeight="true" outlineLevel="0" collapsed="false">
      <c r="A355" s="67" t="s">
        <v>225</v>
      </c>
      <c r="B355" s="30" t="s">
        <v>213</v>
      </c>
      <c r="C355" s="30" t="s">
        <v>66</v>
      </c>
      <c r="D355" s="30" t="s">
        <v>21</v>
      </c>
      <c r="E355" s="36" t="n">
        <v>74005</v>
      </c>
      <c r="F355" s="36" t="n">
        <v>99080</v>
      </c>
      <c r="G355" s="30"/>
      <c r="H355" s="31" t="n">
        <f aca="false">H356</f>
        <v>2094.9</v>
      </c>
      <c r="I355" s="31" t="n">
        <f aca="false">I356</f>
        <v>257.8</v>
      </c>
      <c r="J355" s="25" t="n">
        <f aca="false">I355-H355</f>
        <v>-1837.1</v>
      </c>
      <c r="K355" s="25" t="n">
        <f aca="false">I355/H355*100</f>
        <v>12.3060766623705</v>
      </c>
      <c r="L355" s="32"/>
      <c r="N355" s="33"/>
    </row>
    <row r="356" s="44" customFormat="true" ht="12.75" hidden="false" customHeight="true" outlineLevel="0" collapsed="false">
      <c r="A356" s="29" t="s">
        <v>33</v>
      </c>
      <c r="B356" s="30" t="s">
        <v>213</v>
      </c>
      <c r="C356" s="30" t="s">
        <v>66</v>
      </c>
      <c r="D356" s="30" t="s">
        <v>21</v>
      </c>
      <c r="E356" s="36" t="n">
        <v>74005</v>
      </c>
      <c r="F356" s="36" t="n">
        <v>99080</v>
      </c>
      <c r="G356" s="30" t="s">
        <v>34</v>
      </c>
      <c r="H356" s="31" t="n">
        <f aca="false">H357</f>
        <v>2094.9</v>
      </c>
      <c r="I356" s="31" t="n">
        <f aca="false">I357</f>
        <v>257.8</v>
      </c>
      <c r="J356" s="25" t="n">
        <f aca="false">I356-H356</f>
        <v>-1837.1</v>
      </c>
      <c r="K356" s="25" t="n">
        <f aca="false">I356/H356*100</f>
        <v>12.3060766623705</v>
      </c>
      <c r="L356" s="32"/>
      <c r="N356" s="33"/>
    </row>
    <row r="357" s="44" customFormat="true" ht="25.5" hidden="false" customHeight="true" outlineLevel="0" collapsed="false">
      <c r="A357" s="29" t="s">
        <v>35</v>
      </c>
      <c r="B357" s="30" t="s">
        <v>213</v>
      </c>
      <c r="C357" s="30" t="s">
        <v>66</v>
      </c>
      <c r="D357" s="30" t="s">
        <v>21</v>
      </c>
      <c r="E357" s="36" t="n">
        <v>74005</v>
      </c>
      <c r="F357" s="36" t="n">
        <v>99080</v>
      </c>
      <c r="G357" s="30" t="s">
        <v>36</v>
      </c>
      <c r="H357" s="60" t="n">
        <v>2094.9</v>
      </c>
      <c r="I357" s="68" t="n">
        <v>257.8</v>
      </c>
      <c r="J357" s="25" t="n">
        <f aca="false">I357-H357</f>
        <v>-1837.1</v>
      </c>
      <c r="K357" s="25" t="n">
        <f aca="false">I357/H357*100</f>
        <v>12.3060766623705</v>
      </c>
      <c r="L357" s="32"/>
      <c r="N357" s="33"/>
    </row>
    <row r="358" s="44" customFormat="true" ht="38.25" hidden="false" customHeight="true" outlineLevel="0" collapsed="false">
      <c r="A358" s="23" t="s">
        <v>226</v>
      </c>
      <c r="B358" s="24" t="s">
        <v>227</v>
      </c>
      <c r="C358" s="30"/>
      <c r="D358" s="30"/>
      <c r="E358" s="30"/>
      <c r="F358" s="30"/>
      <c r="G358" s="30"/>
      <c r="H358" s="25" t="n">
        <f aca="false">H359+H516+H554+H546</f>
        <v>121150.6</v>
      </c>
      <c r="I358" s="25" t="n">
        <f aca="false">I359+I516+I554+I546</f>
        <v>22210.9</v>
      </c>
      <c r="J358" s="25" t="n">
        <f aca="false">I358-H358</f>
        <v>-98939.7</v>
      </c>
      <c r="K358" s="25" t="n">
        <f aca="false">I358/H358*100</f>
        <v>18.3332975651792</v>
      </c>
      <c r="L358" s="32"/>
      <c r="N358" s="33"/>
    </row>
    <row r="359" s="44" customFormat="true" ht="12.75" hidden="false" customHeight="true" outlineLevel="0" collapsed="false">
      <c r="A359" s="29" t="s">
        <v>157</v>
      </c>
      <c r="B359" s="30" t="s">
        <v>227</v>
      </c>
      <c r="C359" s="30" t="s">
        <v>71</v>
      </c>
      <c r="D359" s="30"/>
      <c r="E359" s="30"/>
      <c r="F359" s="30"/>
      <c r="G359" s="30"/>
      <c r="H359" s="31" t="n">
        <f aca="false">H360+H387+H472+H481+H437</f>
        <v>102950.1</v>
      </c>
      <c r="I359" s="31" t="n">
        <f aca="false">I360+I387+I472+I481+I437</f>
        <v>18966.9</v>
      </c>
      <c r="J359" s="25" t="n">
        <f aca="false">I359-H359</f>
        <v>-83983.2</v>
      </c>
      <c r="K359" s="25" t="n">
        <f aca="false">I359/H359*100</f>
        <v>18.4233915265745</v>
      </c>
      <c r="L359" s="39"/>
      <c r="N359" s="40"/>
    </row>
    <row r="360" s="44" customFormat="true" ht="12.75" hidden="false" customHeight="true" outlineLevel="0" collapsed="false">
      <c r="A360" s="29" t="s">
        <v>228</v>
      </c>
      <c r="B360" s="30" t="s">
        <v>227</v>
      </c>
      <c r="C360" s="30" t="s">
        <v>71</v>
      </c>
      <c r="D360" s="30" t="s">
        <v>21</v>
      </c>
      <c r="E360" s="30"/>
      <c r="F360" s="30"/>
      <c r="G360" s="30"/>
      <c r="H360" s="31" t="n">
        <f aca="false">H361</f>
        <v>39330.6</v>
      </c>
      <c r="I360" s="31" t="n">
        <f aca="false">I361</f>
        <v>7365.4</v>
      </c>
      <c r="J360" s="25" t="n">
        <f aca="false">I360-H360</f>
        <v>-31965.2</v>
      </c>
      <c r="K360" s="25" t="n">
        <f aca="false">I360/H360*100</f>
        <v>18.7268945808099</v>
      </c>
      <c r="L360" s="26"/>
      <c r="N360" s="28"/>
    </row>
    <row r="361" s="44" customFormat="true" ht="12.75" hidden="false" customHeight="true" outlineLevel="0" collapsed="false">
      <c r="A361" s="29" t="s">
        <v>159</v>
      </c>
      <c r="B361" s="30" t="s">
        <v>227</v>
      </c>
      <c r="C361" s="30" t="s">
        <v>71</v>
      </c>
      <c r="D361" s="30" t="s">
        <v>21</v>
      </c>
      <c r="E361" s="36" t="n">
        <v>77000</v>
      </c>
      <c r="F361" s="37" t="s">
        <v>25</v>
      </c>
      <c r="G361" s="30"/>
      <c r="H361" s="31" t="n">
        <f aca="false">H362</f>
        <v>39330.6</v>
      </c>
      <c r="I361" s="31" t="n">
        <f aca="false">I362</f>
        <v>7365.4</v>
      </c>
      <c r="J361" s="25" t="n">
        <f aca="false">I361-H361</f>
        <v>-31965.2</v>
      </c>
      <c r="K361" s="25" t="n">
        <f aca="false">I361/H361*100</f>
        <v>18.7268945808099</v>
      </c>
      <c r="L361" s="32"/>
      <c r="N361" s="33"/>
    </row>
    <row r="362" s="44" customFormat="true" ht="25.5" hidden="false" customHeight="true" outlineLevel="0" collapsed="false">
      <c r="A362" s="29" t="s">
        <v>229</v>
      </c>
      <c r="B362" s="30" t="s">
        <v>227</v>
      </c>
      <c r="C362" s="30" t="s">
        <v>71</v>
      </c>
      <c r="D362" s="30" t="s">
        <v>21</v>
      </c>
      <c r="E362" s="36" t="n">
        <v>77100</v>
      </c>
      <c r="F362" s="37" t="s">
        <v>25</v>
      </c>
      <c r="G362" s="30"/>
      <c r="H362" s="31" t="n">
        <f aca="false">H363+H367+H380</f>
        <v>39330.6</v>
      </c>
      <c r="I362" s="31" t="n">
        <f aca="false">I363+I367+I380</f>
        <v>7365.4</v>
      </c>
      <c r="J362" s="25" t="n">
        <f aca="false">I362-H362</f>
        <v>-31965.2</v>
      </c>
      <c r="K362" s="25" t="n">
        <f aca="false">I362/H362*100</f>
        <v>18.7268945808099</v>
      </c>
      <c r="L362" s="32"/>
      <c r="N362" s="33"/>
    </row>
    <row r="363" s="44" customFormat="true" ht="25.5" hidden="false" customHeight="true" outlineLevel="0" collapsed="false">
      <c r="A363" s="29" t="s">
        <v>230</v>
      </c>
      <c r="B363" s="30" t="s">
        <v>227</v>
      </c>
      <c r="C363" s="30" t="s">
        <v>71</v>
      </c>
      <c r="D363" s="30" t="s">
        <v>21</v>
      </c>
      <c r="E363" s="36" t="n">
        <v>77101</v>
      </c>
      <c r="F363" s="37" t="s">
        <v>25</v>
      </c>
      <c r="G363" s="30"/>
      <c r="H363" s="31" t="n">
        <f aca="false">H364</f>
        <v>19570.6</v>
      </c>
      <c r="I363" s="31" t="n">
        <f aca="false">I364</f>
        <v>4141.6</v>
      </c>
      <c r="J363" s="25" t="n">
        <f aca="false">I363-H363</f>
        <v>-15429</v>
      </c>
      <c r="K363" s="25" t="n">
        <f aca="false">I363/H363*100</f>
        <v>21.1623557785658</v>
      </c>
      <c r="L363" s="32"/>
      <c r="N363" s="33"/>
    </row>
    <row r="364" s="44" customFormat="true" ht="25.5" hidden="false" customHeight="true" outlineLevel="0" collapsed="false">
      <c r="A364" s="29" t="s">
        <v>231</v>
      </c>
      <c r="B364" s="30" t="s">
        <v>227</v>
      </c>
      <c r="C364" s="30" t="s">
        <v>71</v>
      </c>
      <c r="D364" s="30" t="s">
        <v>21</v>
      </c>
      <c r="E364" s="36" t="n">
        <v>77101</v>
      </c>
      <c r="F364" s="36" t="n">
        <v>76700</v>
      </c>
      <c r="G364" s="30"/>
      <c r="H364" s="31" t="n">
        <f aca="false">H365</f>
        <v>19570.6</v>
      </c>
      <c r="I364" s="31" t="n">
        <f aca="false">I365</f>
        <v>4141.6</v>
      </c>
      <c r="J364" s="25" t="n">
        <f aca="false">I364-H364</f>
        <v>-15429</v>
      </c>
      <c r="K364" s="25" t="n">
        <f aca="false">I364/H364*100</f>
        <v>21.1623557785658</v>
      </c>
      <c r="L364" s="32"/>
      <c r="N364" s="33"/>
    </row>
    <row r="365" s="44" customFormat="true" ht="25.5" hidden="false" customHeight="true" outlineLevel="0" collapsed="false">
      <c r="A365" s="29" t="s">
        <v>232</v>
      </c>
      <c r="B365" s="30" t="s">
        <v>227</v>
      </c>
      <c r="C365" s="30" t="s">
        <v>71</v>
      </c>
      <c r="D365" s="30" t="s">
        <v>21</v>
      </c>
      <c r="E365" s="36" t="n">
        <v>77101</v>
      </c>
      <c r="F365" s="36" t="n">
        <v>76700</v>
      </c>
      <c r="G365" s="30" t="s">
        <v>233</v>
      </c>
      <c r="H365" s="31" t="n">
        <f aca="false">H366</f>
        <v>19570.6</v>
      </c>
      <c r="I365" s="31" t="n">
        <f aca="false">I366</f>
        <v>4141.6</v>
      </c>
      <c r="J365" s="25" t="n">
        <f aca="false">I365-H365</f>
        <v>-15429</v>
      </c>
      <c r="K365" s="25" t="n">
        <f aca="false">I365/H365*100</f>
        <v>21.1623557785658</v>
      </c>
      <c r="L365" s="32"/>
      <c r="N365" s="40"/>
    </row>
    <row r="366" s="44" customFormat="true" ht="12.75" hidden="false" customHeight="true" outlineLevel="0" collapsed="false">
      <c r="A366" s="29" t="s">
        <v>234</v>
      </c>
      <c r="B366" s="30" t="s">
        <v>227</v>
      </c>
      <c r="C366" s="30" t="s">
        <v>71</v>
      </c>
      <c r="D366" s="30" t="s">
        <v>21</v>
      </c>
      <c r="E366" s="36" t="n">
        <v>77101</v>
      </c>
      <c r="F366" s="36" t="n">
        <v>76700</v>
      </c>
      <c r="G366" s="30" t="s">
        <v>235</v>
      </c>
      <c r="H366" s="38" t="n">
        <v>19570.6</v>
      </c>
      <c r="I366" s="38" t="n">
        <v>4141.6</v>
      </c>
      <c r="J366" s="25" t="n">
        <f aca="false">I366-H366</f>
        <v>-15429</v>
      </c>
      <c r="K366" s="25" t="n">
        <f aca="false">I366/H366*100</f>
        <v>21.1623557785658</v>
      </c>
      <c r="L366" s="32"/>
      <c r="M366" s="44" t="s">
        <v>57</v>
      </c>
      <c r="N366" s="33"/>
    </row>
    <row r="367" s="44" customFormat="true" ht="12.75" hidden="false" customHeight="true" outlineLevel="0" collapsed="false">
      <c r="A367" s="29" t="s">
        <v>236</v>
      </c>
      <c r="B367" s="30" t="s">
        <v>227</v>
      </c>
      <c r="C367" s="30" t="s">
        <v>71</v>
      </c>
      <c r="D367" s="30" t="s">
        <v>21</v>
      </c>
      <c r="E367" s="36" t="n">
        <v>77102</v>
      </c>
      <c r="F367" s="37" t="s">
        <v>25</v>
      </c>
      <c r="G367" s="30"/>
      <c r="H367" s="31" t="n">
        <f aca="false">H368+H371+H374+H377</f>
        <v>19310</v>
      </c>
      <c r="I367" s="31" t="n">
        <f aca="false">I368+I371+I374+I377</f>
        <v>3223.8</v>
      </c>
      <c r="J367" s="25" t="n">
        <f aca="false">I367-H367</f>
        <v>-16086.2</v>
      </c>
      <c r="K367" s="25" t="n">
        <f aca="false">I367/H367*100</f>
        <v>16.6949766960124</v>
      </c>
      <c r="L367" s="32"/>
      <c r="N367" s="33"/>
    </row>
    <row r="368" s="44" customFormat="true" ht="25.5" hidden="false" customHeight="true" outlineLevel="0" collapsed="false">
      <c r="A368" s="29" t="s">
        <v>237</v>
      </c>
      <c r="B368" s="30" t="s">
        <v>227</v>
      </c>
      <c r="C368" s="30" t="s">
        <v>71</v>
      </c>
      <c r="D368" s="30" t="s">
        <v>21</v>
      </c>
      <c r="E368" s="36" t="n">
        <v>77102</v>
      </c>
      <c r="F368" s="37" t="s">
        <v>238</v>
      </c>
      <c r="G368" s="30"/>
      <c r="H368" s="31" t="n">
        <f aca="false">H369</f>
        <v>17992.2</v>
      </c>
      <c r="I368" s="31" t="n">
        <f aca="false">I369</f>
        <v>3204.8</v>
      </c>
      <c r="J368" s="25" t="n">
        <f aca="false">I368-H368</f>
        <v>-14787.4</v>
      </c>
      <c r="K368" s="25" t="n">
        <f aca="false">I368/H368*100</f>
        <v>17.8121630484321</v>
      </c>
      <c r="L368" s="39" t="n">
        <v>47500</v>
      </c>
      <c r="M368" s="44" t="s">
        <v>91</v>
      </c>
      <c r="N368" s="40"/>
    </row>
    <row r="369" s="44" customFormat="true" ht="25.5" hidden="false" customHeight="true" outlineLevel="0" collapsed="false">
      <c r="A369" s="29" t="s">
        <v>232</v>
      </c>
      <c r="B369" s="30" t="s">
        <v>227</v>
      </c>
      <c r="C369" s="30" t="s">
        <v>71</v>
      </c>
      <c r="D369" s="30" t="s">
        <v>21</v>
      </c>
      <c r="E369" s="36" t="n">
        <v>77102</v>
      </c>
      <c r="F369" s="37" t="s">
        <v>238</v>
      </c>
      <c r="G369" s="30" t="s">
        <v>233</v>
      </c>
      <c r="H369" s="31" t="n">
        <f aca="false">H370</f>
        <v>17992.2</v>
      </c>
      <c r="I369" s="31" t="n">
        <f aca="false">I370</f>
        <v>3204.8</v>
      </c>
      <c r="J369" s="25" t="n">
        <f aca="false">I369-H369</f>
        <v>-14787.4</v>
      </c>
      <c r="K369" s="25" t="n">
        <f aca="false">I369/H369*100</f>
        <v>17.8121630484321</v>
      </c>
      <c r="L369" s="32"/>
      <c r="N369" s="33"/>
    </row>
    <row r="370" s="44" customFormat="true" ht="12.75" hidden="false" customHeight="true" outlineLevel="0" collapsed="false">
      <c r="A370" s="29" t="s">
        <v>234</v>
      </c>
      <c r="B370" s="30" t="s">
        <v>227</v>
      </c>
      <c r="C370" s="30" t="s">
        <v>71</v>
      </c>
      <c r="D370" s="30" t="s">
        <v>21</v>
      </c>
      <c r="E370" s="36" t="n">
        <v>77102</v>
      </c>
      <c r="F370" s="37" t="s">
        <v>238</v>
      </c>
      <c r="G370" s="30" t="s">
        <v>235</v>
      </c>
      <c r="H370" s="38" t="n">
        <v>17992.2</v>
      </c>
      <c r="I370" s="38" t="n">
        <v>3204.8</v>
      </c>
      <c r="J370" s="25" t="n">
        <f aca="false">I370-H370</f>
        <v>-14787.4</v>
      </c>
      <c r="K370" s="25" t="n">
        <f aca="false">I370/H370*100</f>
        <v>17.8121630484321</v>
      </c>
      <c r="L370" s="32"/>
      <c r="N370" s="33"/>
    </row>
    <row r="371" s="44" customFormat="true" ht="51" hidden="false" customHeight="true" outlineLevel="0" collapsed="false">
      <c r="A371" s="29" t="s">
        <v>239</v>
      </c>
      <c r="B371" s="30" t="s">
        <v>227</v>
      </c>
      <c r="C371" s="30" t="s">
        <v>71</v>
      </c>
      <c r="D371" s="30" t="s">
        <v>21</v>
      </c>
      <c r="E371" s="36" t="n">
        <v>77102</v>
      </c>
      <c r="F371" s="36" t="n">
        <v>76900</v>
      </c>
      <c r="G371" s="30"/>
      <c r="H371" s="31" t="n">
        <f aca="false">H372</f>
        <v>19.3</v>
      </c>
      <c r="I371" s="31" t="n">
        <f aca="false">I372</f>
        <v>19</v>
      </c>
      <c r="J371" s="25" t="n">
        <f aca="false">I371-H371</f>
        <v>-0.300000000000001</v>
      </c>
      <c r="K371" s="25" t="n">
        <f aca="false">I371/H371*100</f>
        <v>98.4455958549223</v>
      </c>
      <c r="L371" s="32"/>
      <c r="N371" s="33"/>
    </row>
    <row r="372" s="44" customFormat="true" ht="25.5" hidden="false" customHeight="true" outlineLevel="0" collapsed="false">
      <c r="A372" s="29" t="s">
        <v>232</v>
      </c>
      <c r="B372" s="30" t="s">
        <v>227</v>
      </c>
      <c r="C372" s="30" t="s">
        <v>71</v>
      </c>
      <c r="D372" s="30" t="s">
        <v>21</v>
      </c>
      <c r="E372" s="36" t="n">
        <v>77102</v>
      </c>
      <c r="F372" s="36" t="n">
        <v>76900</v>
      </c>
      <c r="G372" s="30" t="s">
        <v>233</v>
      </c>
      <c r="H372" s="31" t="n">
        <f aca="false">H373</f>
        <v>19.3</v>
      </c>
      <c r="I372" s="31" t="n">
        <f aca="false">I373</f>
        <v>19</v>
      </c>
      <c r="J372" s="25" t="n">
        <f aca="false">I372-H372</f>
        <v>-0.300000000000001</v>
      </c>
      <c r="K372" s="25" t="n">
        <f aca="false">I372/H372*100</f>
        <v>98.4455958549223</v>
      </c>
      <c r="L372" s="47"/>
      <c r="N372" s="40"/>
    </row>
    <row r="373" s="44" customFormat="true" ht="12.75" hidden="false" customHeight="true" outlineLevel="0" collapsed="false">
      <c r="A373" s="29" t="s">
        <v>234</v>
      </c>
      <c r="B373" s="30" t="s">
        <v>227</v>
      </c>
      <c r="C373" s="30" t="s">
        <v>71</v>
      </c>
      <c r="D373" s="30" t="s">
        <v>21</v>
      </c>
      <c r="E373" s="36" t="n">
        <v>77102</v>
      </c>
      <c r="F373" s="36" t="n">
        <v>76900</v>
      </c>
      <c r="G373" s="30" t="s">
        <v>235</v>
      </c>
      <c r="H373" s="38" t="n">
        <v>19.3</v>
      </c>
      <c r="I373" s="38" t="n">
        <v>19</v>
      </c>
      <c r="J373" s="25" t="n">
        <f aca="false">I373-H373</f>
        <v>-0.300000000000001</v>
      </c>
      <c r="K373" s="25" t="n">
        <f aca="false">I373/H373*100</f>
        <v>98.4455958549223</v>
      </c>
      <c r="L373" s="32"/>
      <c r="M373" s="44" t="s">
        <v>57</v>
      </c>
      <c r="N373" s="33"/>
    </row>
    <row r="374" s="44" customFormat="true" ht="12.75" hidden="false" customHeight="true" outlineLevel="0" collapsed="false">
      <c r="A374" s="29" t="s">
        <v>240</v>
      </c>
      <c r="B374" s="30" t="s">
        <v>227</v>
      </c>
      <c r="C374" s="30" t="s">
        <v>71</v>
      </c>
      <c r="D374" s="30" t="s">
        <v>21</v>
      </c>
      <c r="E374" s="36" t="n">
        <v>77102</v>
      </c>
      <c r="F374" s="36" t="n">
        <v>99150</v>
      </c>
      <c r="G374" s="30"/>
      <c r="H374" s="41" t="n">
        <f aca="false">H375</f>
        <v>560</v>
      </c>
      <c r="I374" s="41" t="n">
        <f aca="false">I375</f>
        <v>0</v>
      </c>
      <c r="J374" s="25" t="n">
        <f aca="false">I374-H374</f>
        <v>-560</v>
      </c>
      <c r="K374" s="25" t="n">
        <f aca="false">I374/H374*100</f>
        <v>0</v>
      </c>
      <c r="L374" s="32"/>
      <c r="N374" s="33"/>
    </row>
    <row r="375" s="44" customFormat="true" ht="12.75" hidden="false" customHeight="true" outlineLevel="0" collapsed="false">
      <c r="A375" s="29" t="s">
        <v>232</v>
      </c>
      <c r="B375" s="30" t="s">
        <v>227</v>
      </c>
      <c r="C375" s="30" t="s">
        <v>71</v>
      </c>
      <c r="D375" s="30" t="s">
        <v>21</v>
      </c>
      <c r="E375" s="36" t="n">
        <v>77102</v>
      </c>
      <c r="F375" s="36" t="n">
        <v>99150</v>
      </c>
      <c r="G375" s="30" t="s">
        <v>233</v>
      </c>
      <c r="H375" s="41" t="n">
        <f aca="false">H376</f>
        <v>560</v>
      </c>
      <c r="I375" s="41" t="n">
        <f aca="false">I376</f>
        <v>0</v>
      </c>
      <c r="J375" s="25" t="n">
        <f aca="false">I375-H375</f>
        <v>-560</v>
      </c>
      <c r="K375" s="25" t="n">
        <f aca="false">I375/H375*100</f>
        <v>0</v>
      </c>
      <c r="L375" s="32"/>
      <c r="N375" s="33"/>
    </row>
    <row r="376" s="44" customFormat="true" ht="12.75" hidden="false" customHeight="true" outlineLevel="0" collapsed="false">
      <c r="A376" s="29" t="s">
        <v>234</v>
      </c>
      <c r="B376" s="30" t="s">
        <v>227</v>
      </c>
      <c r="C376" s="30" t="s">
        <v>71</v>
      </c>
      <c r="D376" s="30" t="s">
        <v>21</v>
      </c>
      <c r="E376" s="36" t="n">
        <v>77102</v>
      </c>
      <c r="F376" s="36" t="n">
        <v>99150</v>
      </c>
      <c r="G376" s="30" t="s">
        <v>235</v>
      </c>
      <c r="H376" s="38" t="n">
        <v>560</v>
      </c>
      <c r="I376" s="38" t="n">
        <v>0</v>
      </c>
      <c r="J376" s="25" t="n">
        <f aca="false">I376-H376</f>
        <v>-560</v>
      </c>
      <c r="K376" s="25" t="n">
        <f aca="false">I376/H376*100</f>
        <v>0</v>
      </c>
      <c r="L376" s="32"/>
      <c r="N376" s="33"/>
    </row>
    <row r="377" s="44" customFormat="true" ht="37.5" hidden="false" customHeight="true" outlineLevel="0" collapsed="false">
      <c r="A377" s="29" t="s">
        <v>241</v>
      </c>
      <c r="B377" s="30" t="s">
        <v>227</v>
      </c>
      <c r="C377" s="30" t="s">
        <v>71</v>
      </c>
      <c r="D377" s="30" t="s">
        <v>21</v>
      </c>
      <c r="E377" s="36" t="n">
        <v>77102</v>
      </c>
      <c r="F377" s="36" t="n">
        <v>78750</v>
      </c>
      <c r="G377" s="30"/>
      <c r="H377" s="41" t="n">
        <f aca="false">H378</f>
        <v>738.5</v>
      </c>
      <c r="I377" s="41" t="n">
        <f aca="false">I378</f>
        <v>0</v>
      </c>
      <c r="J377" s="25" t="n">
        <f aca="false">I377-H377</f>
        <v>-738.5</v>
      </c>
      <c r="K377" s="25" t="n">
        <f aca="false">I377/H377*100</f>
        <v>0</v>
      </c>
      <c r="L377" s="32"/>
      <c r="N377" s="33"/>
    </row>
    <row r="378" s="44" customFormat="true" ht="12.75" hidden="false" customHeight="true" outlineLevel="0" collapsed="false">
      <c r="A378" s="29" t="s">
        <v>232</v>
      </c>
      <c r="B378" s="30" t="s">
        <v>227</v>
      </c>
      <c r="C378" s="30" t="s">
        <v>71</v>
      </c>
      <c r="D378" s="30" t="s">
        <v>21</v>
      </c>
      <c r="E378" s="36" t="n">
        <v>77102</v>
      </c>
      <c r="F378" s="36" t="n">
        <v>78750</v>
      </c>
      <c r="G378" s="30" t="s">
        <v>233</v>
      </c>
      <c r="H378" s="41" t="n">
        <f aca="false">H379</f>
        <v>738.5</v>
      </c>
      <c r="I378" s="41" t="n">
        <f aca="false">I379</f>
        <v>0</v>
      </c>
      <c r="J378" s="25" t="n">
        <f aca="false">I378-H378</f>
        <v>-738.5</v>
      </c>
      <c r="K378" s="25" t="n">
        <f aca="false">I378/H378*100</f>
        <v>0</v>
      </c>
      <c r="L378" s="32"/>
      <c r="N378" s="33"/>
    </row>
    <row r="379" s="44" customFormat="true" ht="12.75" hidden="false" customHeight="true" outlineLevel="0" collapsed="false">
      <c r="A379" s="29" t="s">
        <v>234</v>
      </c>
      <c r="B379" s="30" t="s">
        <v>227</v>
      </c>
      <c r="C379" s="30" t="s">
        <v>71</v>
      </c>
      <c r="D379" s="30" t="s">
        <v>21</v>
      </c>
      <c r="E379" s="36" t="n">
        <v>77102</v>
      </c>
      <c r="F379" s="36" t="n">
        <v>78750</v>
      </c>
      <c r="G379" s="30" t="s">
        <v>235</v>
      </c>
      <c r="H379" s="38" t="n">
        <v>738.5</v>
      </c>
      <c r="I379" s="38" t="n">
        <v>0</v>
      </c>
      <c r="J379" s="25" t="n">
        <f aca="false">I379-H379</f>
        <v>-738.5</v>
      </c>
      <c r="K379" s="25" t="n">
        <f aca="false">I379/H379*100</f>
        <v>0</v>
      </c>
      <c r="L379" s="32"/>
      <c r="N379" s="33"/>
    </row>
    <row r="380" s="44" customFormat="true" ht="25.5" hidden="false" customHeight="true" outlineLevel="0" collapsed="false">
      <c r="A380" s="67" t="s">
        <v>242</v>
      </c>
      <c r="B380" s="30" t="s">
        <v>227</v>
      </c>
      <c r="C380" s="30" t="s">
        <v>71</v>
      </c>
      <c r="D380" s="30" t="s">
        <v>21</v>
      </c>
      <c r="E380" s="36" t="n">
        <v>77105</v>
      </c>
      <c r="F380" s="37" t="s">
        <v>25</v>
      </c>
      <c r="G380" s="30"/>
      <c r="H380" s="41" t="n">
        <f aca="false">H381+H384</f>
        <v>450</v>
      </c>
      <c r="I380" s="41" t="n">
        <f aca="false">I381+I384</f>
        <v>0</v>
      </c>
      <c r="J380" s="25" t="n">
        <f aca="false">I380-H380</f>
        <v>-450</v>
      </c>
      <c r="K380" s="25" t="n">
        <f aca="false">I380/H380*100</f>
        <v>0</v>
      </c>
      <c r="L380" s="32"/>
      <c r="N380" s="33"/>
    </row>
    <row r="381" s="44" customFormat="true" ht="25.5" hidden="false" customHeight="true" outlineLevel="0" collapsed="false">
      <c r="A381" s="29" t="s">
        <v>243</v>
      </c>
      <c r="B381" s="30" t="s">
        <v>227</v>
      </c>
      <c r="C381" s="30" t="s">
        <v>71</v>
      </c>
      <c r="D381" s="30" t="s">
        <v>21</v>
      </c>
      <c r="E381" s="36" t="n">
        <v>77105</v>
      </c>
      <c r="F381" s="36" t="n">
        <v>79150</v>
      </c>
      <c r="G381" s="30"/>
      <c r="H381" s="41" t="n">
        <f aca="false">H382</f>
        <v>225</v>
      </c>
      <c r="I381" s="73" t="n">
        <f aca="false">I382</f>
        <v>0</v>
      </c>
      <c r="J381" s="25" t="n">
        <f aca="false">I381-H381</f>
        <v>-225</v>
      </c>
      <c r="K381" s="25" t="n">
        <f aca="false">I381/H381*100</f>
        <v>0</v>
      </c>
      <c r="L381" s="39"/>
      <c r="N381" s="40"/>
    </row>
    <row r="382" s="44" customFormat="true" ht="21" hidden="false" customHeight="true" outlineLevel="0" collapsed="false">
      <c r="A382" s="29" t="s">
        <v>244</v>
      </c>
      <c r="B382" s="30" t="s">
        <v>227</v>
      </c>
      <c r="C382" s="30" t="s">
        <v>71</v>
      </c>
      <c r="D382" s="30" t="s">
        <v>21</v>
      </c>
      <c r="E382" s="36" t="n">
        <v>77105</v>
      </c>
      <c r="F382" s="36" t="n">
        <v>79150</v>
      </c>
      <c r="G382" s="30" t="s">
        <v>233</v>
      </c>
      <c r="H382" s="41" t="n">
        <f aca="false">H383</f>
        <v>225</v>
      </c>
      <c r="I382" s="73" t="n">
        <f aca="false">I383</f>
        <v>0</v>
      </c>
      <c r="J382" s="25" t="n">
        <f aca="false">I382-H382</f>
        <v>-225</v>
      </c>
      <c r="K382" s="25" t="n">
        <f aca="false">I382/H382*100</f>
        <v>0</v>
      </c>
      <c r="L382" s="39"/>
      <c r="N382" s="40"/>
    </row>
    <row r="383" s="44" customFormat="true" ht="12.75" hidden="false" customHeight="true" outlineLevel="0" collapsed="false">
      <c r="A383" s="29" t="s">
        <v>232</v>
      </c>
      <c r="B383" s="30" t="s">
        <v>227</v>
      </c>
      <c r="C383" s="30" t="s">
        <v>71</v>
      </c>
      <c r="D383" s="30" t="s">
        <v>21</v>
      </c>
      <c r="E383" s="36" t="n">
        <v>77105</v>
      </c>
      <c r="F383" s="36" t="n">
        <v>79150</v>
      </c>
      <c r="G383" s="30" t="s">
        <v>235</v>
      </c>
      <c r="H383" s="38" t="n">
        <v>225</v>
      </c>
      <c r="I383" s="38" t="n">
        <v>0</v>
      </c>
      <c r="J383" s="25" t="n">
        <f aca="false">I383-H383</f>
        <v>-225</v>
      </c>
      <c r="K383" s="25" t="n">
        <f aca="false">I383/H383*100</f>
        <v>0</v>
      </c>
      <c r="L383" s="39"/>
      <c r="N383" s="40"/>
    </row>
    <row r="384" s="44" customFormat="true" ht="23.25" hidden="false" customHeight="true" outlineLevel="0" collapsed="false">
      <c r="A384" s="29" t="s">
        <v>245</v>
      </c>
      <c r="B384" s="30" t="s">
        <v>227</v>
      </c>
      <c r="C384" s="30" t="s">
        <v>71</v>
      </c>
      <c r="D384" s="30" t="s">
        <v>21</v>
      </c>
      <c r="E384" s="36" t="n">
        <v>77105</v>
      </c>
      <c r="F384" s="36" t="n">
        <v>69100</v>
      </c>
      <c r="G384" s="30"/>
      <c r="H384" s="41" t="n">
        <f aca="false">H385</f>
        <v>225</v>
      </c>
      <c r="I384" s="73" t="n">
        <f aca="false">I385</f>
        <v>0</v>
      </c>
      <c r="J384" s="25" t="n">
        <f aca="false">I384-H384</f>
        <v>-225</v>
      </c>
      <c r="K384" s="25" t="n">
        <f aca="false">I384/H384*100</f>
        <v>0</v>
      </c>
      <c r="L384" s="39"/>
      <c r="N384" s="40"/>
    </row>
    <row r="385" s="44" customFormat="true" ht="25.5" hidden="false" customHeight="true" outlineLevel="0" collapsed="false">
      <c r="A385" s="29" t="s">
        <v>232</v>
      </c>
      <c r="B385" s="30" t="s">
        <v>227</v>
      </c>
      <c r="C385" s="30" t="s">
        <v>71</v>
      </c>
      <c r="D385" s="30" t="s">
        <v>21</v>
      </c>
      <c r="E385" s="36" t="n">
        <v>77105</v>
      </c>
      <c r="F385" s="36" t="n">
        <v>69100</v>
      </c>
      <c r="G385" s="30" t="s">
        <v>233</v>
      </c>
      <c r="H385" s="41" t="n">
        <f aca="false">H386</f>
        <v>225</v>
      </c>
      <c r="I385" s="73" t="n">
        <f aca="false">I386</f>
        <v>0</v>
      </c>
      <c r="J385" s="25" t="n">
        <f aca="false">I385-H385</f>
        <v>-225</v>
      </c>
      <c r="K385" s="25" t="n">
        <f aca="false">I385/H385*100</f>
        <v>0</v>
      </c>
      <c r="L385" s="39"/>
      <c r="N385" s="40"/>
    </row>
    <row r="386" s="44" customFormat="true" ht="12.75" hidden="false" customHeight="true" outlineLevel="0" collapsed="false">
      <c r="A386" s="29" t="s">
        <v>234</v>
      </c>
      <c r="B386" s="30" t="s">
        <v>227</v>
      </c>
      <c r="C386" s="30" t="s">
        <v>71</v>
      </c>
      <c r="D386" s="30" t="s">
        <v>21</v>
      </c>
      <c r="E386" s="36" t="n">
        <v>77105</v>
      </c>
      <c r="F386" s="36" t="n">
        <v>69100</v>
      </c>
      <c r="G386" s="30" t="s">
        <v>235</v>
      </c>
      <c r="H386" s="38" t="n">
        <v>225</v>
      </c>
      <c r="I386" s="38" t="n">
        <v>0</v>
      </c>
      <c r="J386" s="25" t="n">
        <f aca="false">I386-H386</f>
        <v>-225</v>
      </c>
      <c r="K386" s="25" t="n">
        <f aca="false">I386/H386*100</f>
        <v>0</v>
      </c>
      <c r="L386" s="39"/>
      <c r="N386" s="40"/>
    </row>
    <row r="387" s="44" customFormat="true" ht="12.75" hidden="false" customHeight="true" outlineLevel="0" collapsed="false">
      <c r="A387" s="29" t="s">
        <v>166</v>
      </c>
      <c r="B387" s="30" t="s">
        <v>227</v>
      </c>
      <c r="C387" s="30" t="s">
        <v>71</v>
      </c>
      <c r="D387" s="30" t="s">
        <v>44</v>
      </c>
      <c r="E387" s="30"/>
      <c r="F387" s="30"/>
      <c r="G387" s="30"/>
      <c r="H387" s="31" t="n">
        <f aca="false">H388</f>
        <v>50250.3</v>
      </c>
      <c r="I387" s="31" t="n">
        <f aca="false">I388</f>
        <v>9726.2</v>
      </c>
      <c r="J387" s="25" t="n">
        <f aca="false">I387-H387</f>
        <v>-40524.1</v>
      </c>
      <c r="K387" s="25" t="n">
        <f aca="false">I387/H387*100</f>
        <v>19.3555063352856</v>
      </c>
      <c r="L387" s="39"/>
      <c r="N387" s="40"/>
    </row>
    <row r="388" s="44" customFormat="true" ht="12.75" hidden="false" customHeight="true" outlineLevel="0" collapsed="false">
      <c r="A388" s="29" t="s">
        <v>159</v>
      </c>
      <c r="B388" s="30" t="s">
        <v>227</v>
      </c>
      <c r="C388" s="30" t="s">
        <v>71</v>
      </c>
      <c r="D388" s="30" t="s">
        <v>44</v>
      </c>
      <c r="E388" s="36" t="n">
        <v>77000</v>
      </c>
      <c r="F388" s="37" t="s">
        <v>25</v>
      </c>
      <c r="G388" s="30"/>
      <c r="H388" s="31" t="n">
        <f aca="false">H389</f>
        <v>50250.3</v>
      </c>
      <c r="I388" s="31" t="n">
        <f aca="false">I389</f>
        <v>9726.2</v>
      </c>
      <c r="J388" s="25" t="n">
        <f aca="false">I388-H388</f>
        <v>-40524.1</v>
      </c>
      <c r="K388" s="25" t="n">
        <f aca="false">I388/H388*100</f>
        <v>19.3555063352856</v>
      </c>
      <c r="L388" s="39"/>
      <c r="N388" s="40"/>
    </row>
    <row r="389" s="44" customFormat="true" ht="25.5" hidden="false" customHeight="true" outlineLevel="0" collapsed="false">
      <c r="A389" s="29" t="s">
        <v>167</v>
      </c>
      <c r="B389" s="30" t="s">
        <v>227</v>
      </c>
      <c r="C389" s="30" t="s">
        <v>71</v>
      </c>
      <c r="D389" s="30" t="s">
        <v>44</v>
      </c>
      <c r="E389" s="36" t="n">
        <v>77200</v>
      </c>
      <c r="F389" s="37" t="s">
        <v>25</v>
      </c>
      <c r="G389" s="30"/>
      <c r="H389" s="31" t="n">
        <f aca="false">H390+H397+H404+H418+H422+H408+H426+H433</f>
        <v>50250.3</v>
      </c>
      <c r="I389" s="31" t="n">
        <f aca="false">I390+I397+I404+I418+I422+I408+I426</f>
        <v>9726.2</v>
      </c>
      <c r="J389" s="25" t="n">
        <f aca="false">I389-H389</f>
        <v>-40524.1</v>
      </c>
      <c r="K389" s="25" t="n">
        <f aca="false">I389/H389*100</f>
        <v>19.3555063352856</v>
      </c>
      <c r="L389" s="32"/>
      <c r="N389" s="33"/>
    </row>
    <row r="390" s="44" customFormat="true" ht="25.5" hidden="false" customHeight="true" outlineLevel="0" collapsed="false">
      <c r="A390" s="29" t="s">
        <v>246</v>
      </c>
      <c r="B390" s="30" t="s">
        <v>227</v>
      </c>
      <c r="C390" s="30" t="s">
        <v>71</v>
      </c>
      <c r="D390" s="30" t="s">
        <v>44</v>
      </c>
      <c r="E390" s="36" t="n">
        <v>77201</v>
      </c>
      <c r="F390" s="37" t="s">
        <v>25</v>
      </c>
      <c r="G390" s="30"/>
      <c r="H390" s="31" t="n">
        <f aca="false">H391+H394</f>
        <v>40211.4</v>
      </c>
      <c r="I390" s="31" t="n">
        <f aca="false">I391+I394</f>
        <v>7756.4</v>
      </c>
      <c r="J390" s="25" t="n">
        <f aca="false">I390-H390</f>
        <v>-32455</v>
      </c>
      <c r="K390" s="25" t="n">
        <f aca="false">I390/H390*100</f>
        <v>19.2890573320004</v>
      </c>
      <c r="L390" s="32"/>
      <c r="N390" s="33"/>
    </row>
    <row r="391" s="44" customFormat="true" ht="25.5" hidden="false" customHeight="true" outlineLevel="0" collapsed="false">
      <c r="A391" s="29" t="s">
        <v>237</v>
      </c>
      <c r="B391" s="30" t="s">
        <v>227</v>
      </c>
      <c r="C391" s="30" t="s">
        <v>71</v>
      </c>
      <c r="D391" s="30" t="s">
        <v>44</v>
      </c>
      <c r="E391" s="36" t="n">
        <v>77201</v>
      </c>
      <c r="F391" s="37" t="s">
        <v>238</v>
      </c>
      <c r="G391" s="30"/>
      <c r="H391" s="31" t="n">
        <f aca="false">H392</f>
        <v>4652.3</v>
      </c>
      <c r="I391" s="31" t="n">
        <f aca="false">I392</f>
        <v>722.3</v>
      </c>
      <c r="J391" s="25" t="n">
        <f aca="false">I391-H391</f>
        <v>-3930</v>
      </c>
      <c r="K391" s="25" t="n">
        <f aca="false">I391/H391*100</f>
        <v>15.5256539776025</v>
      </c>
      <c r="L391" s="32"/>
      <c r="N391" s="33"/>
    </row>
    <row r="392" s="44" customFormat="true" ht="25.5" hidden="false" customHeight="true" outlineLevel="0" collapsed="false">
      <c r="A392" s="29" t="s">
        <v>232</v>
      </c>
      <c r="B392" s="30" t="s">
        <v>227</v>
      </c>
      <c r="C392" s="30" t="s">
        <v>71</v>
      </c>
      <c r="D392" s="30" t="s">
        <v>44</v>
      </c>
      <c r="E392" s="36" t="n">
        <v>77201</v>
      </c>
      <c r="F392" s="37" t="s">
        <v>238</v>
      </c>
      <c r="G392" s="30" t="s">
        <v>233</v>
      </c>
      <c r="H392" s="31" t="n">
        <f aca="false">H393</f>
        <v>4652.3</v>
      </c>
      <c r="I392" s="31" t="n">
        <f aca="false">I393</f>
        <v>722.3</v>
      </c>
      <c r="J392" s="25" t="n">
        <f aca="false">I392-H392</f>
        <v>-3930</v>
      </c>
      <c r="K392" s="25" t="n">
        <f aca="false">I392/H392*100</f>
        <v>15.5256539776025</v>
      </c>
      <c r="L392" s="32"/>
      <c r="N392" s="33"/>
    </row>
    <row r="393" s="44" customFormat="true" ht="12.75" hidden="false" customHeight="true" outlineLevel="0" collapsed="false">
      <c r="A393" s="29" t="s">
        <v>234</v>
      </c>
      <c r="B393" s="30" t="s">
        <v>227</v>
      </c>
      <c r="C393" s="30" t="s">
        <v>71</v>
      </c>
      <c r="D393" s="30" t="s">
        <v>44</v>
      </c>
      <c r="E393" s="36" t="n">
        <v>77201</v>
      </c>
      <c r="F393" s="37" t="s">
        <v>238</v>
      </c>
      <c r="G393" s="30" t="s">
        <v>235</v>
      </c>
      <c r="H393" s="48" t="n">
        <v>4652.3</v>
      </c>
      <c r="I393" s="38" t="n">
        <v>722.3</v>
      </c>
      <c r="J393" s="25" t="n">
        <f aca="false">I393-H393</f>
        <v>-3930</v>
      </c>
      <c r="K393" s="25" t="n">
        <f aca="false">I393/H393*100</f>
        <v>15.5256539776025</v>
      </c>
      <c r="L393" s="32"/>
      <c r="N393" s="33"/>
    </row>
    <row r="394" s="44" customFormat="true" ht="25.5" hidden="false" customHeight="true" outlineLevel="0" collapsed="false">
      <c r="A394" s="29" t="s">
        <v>247</v>
      </c>
      <c r="B394" s="30" t="s">
        <v>227</v>
      </c>
      <c r="C394" s="30" t="s">
        <v>71</v>
      </c>
      <c r="D394" s="30" t="s">
        <v>44</v>
      </c>
      <c r="E394" s="36" t="n">
        <v>77201</v>
      </c>
      <c r="F394" s="36" t="n">
        <v>77000</v>
      </c>
      <c r="G394" s="30"/>
      <c r="H394" s="31" t="n">
        <f aca="false">H395</f>
        <v>35559.1</v>
      </c>
      <c r="I394" s="31" t="n">
        <f aca="false">I395</f>
        <v>7034.1</v>
      </c>
      <c r="J394" s="25" t="n">
        <f aca="false">I394-H394</f>
        <v>-28525</v>
      </c>
      <c r="K394" s="25" t="n">
        <f aca="false">I394/H394*100</f>
        <v>19.7814342882694</v>
      </c>
      <c r="L394" s="32"/>
      <c r="N394" s="33"/>
    </row>
    <row r="395" s="44" customFormat="true" ht="25.5" hidden="false" customHeight="true" outlineLevel="0" collapsed="false">
      <c r="A395" s="29" t="s">
        <v>232</v>
      </c>
      <c r="B395" s="30" t="s">
        <v>227</v>
      </c>
      <c r="C395" s="30" t="s">
        <v>71</v>
      </c>
      <c r="D395" s="30" t="s">
        <v>44</v>
      </c>
      <c r="E395" s="36" t="n">
        <v>77201</v>
      </c>
      <c r="F395" s="36" t="n">
        <v>77000</v>
      </c>
      <c r="G395" s="30" t="s">
        <v>233</v>
      </c>
      <c r="H395" s="31" t="n">
        <f aca="false">H396</f>
        <v>35559.1</v>
      </c>
      <c r="I395" s="31" t="n">
        <f aca="false">I396</f>
        <v>7034.1</v>
      </c>
      <c r="J395" s="25" t="n">
        <f aca="false">I395-H395</f>
        <v>-28525</v>
      </c>
      <c r="K395" s="25" t="n">
        <f aca="false">I395/H395*100</f>
        <v>19.7814342882694</v>
      </c>
      <c r="L395" s="47"/>
      <c r="N395" s="40"/>
    </row>
    <row r="396" s="44" customFormat="true" ht="12.75" hidden="false" customHeight="true" outlineLevel="0" collapsed="false">
      <c r="A396" s="29" t="s">
        <v>234</v>
      </c>
      <c r="B396" s="30" t="s">
        <v>227</v>
      </c>
      <c r="C396" s="30" t="s">
        <v>71</v>
      </c>
      <c r="D396" s="30" t="s">
        <v>44</v>
      </c>
      <c r="E396" s="36" t="n">
        <v>77201</v>
      </c>
      <c r="F396" s="36" t="n">
        <v>77000</v>
      </c>
      <c r="G396" s="30" t="s">
        <v>235</v>
      </c>
      <c r="H396" s="48" t="n">
        <v>35559.1</v>
      </c>
      <c r="I396" s="38" t="n">
        <v>7034.1</v>
      </c>
      <c r="J396" s="25" t="n">
        <f aca="false">I396-H396</f>
        <v>-28525</v>
      </c>
      <c r="K396" s="25" t="n">
        <f aca="false">I396/H396*100</f>
        <v>19.7814342882694</v>
      </c>
      <c r="L396" s="32"/>
      <c r="M396" s="44" t="s">
        <v>57</v>
      </c>
      <c r="N396" s="33"/>
    </row>
    <row r="397" s="44" customFormat="true" ht="12.75" hidden="false" customHeight="true" outlineLevel="0" collapsed="false">
      <c r="A397" s="29" t="s">
        <v>248</v>
      </c>
      <c r="B397" s="30" t="s">
        <v>227</v>
      </c>
      <c r="C397" s="30" t="s">
        <v>71</v>
      </c>
      <c r="D397" s="30" t="s">
        <v>44</v>
      </c>
      <c r="E397" s="36" t="n">
        <v>77202</v>
      </c>
      <c r="F397" s="37" t="s">
        <v>25</v>
      </c>
      <c r="G397" s="30"/>
      <c r="H397" s="31" t="n">
        <f aca="false">H398+H401</f>
        <v>987.7</v>
      </c>
      <c r="I397" s="31" t="n">
        <f aca="false">I398+I401</f>
        <v>350.4</v>
      </c>
      <c r="J397" s="25" t="n">
        <f aca="false">I397-H397</f>
        <v>-637.3</v>
      </c>
      <c r="K397" s="25" t="n">
        <f aca="false">I397/H397*100</f>
        <v>35.4763592183861</v>
      </c>
      <c r="L397" s="32"/>
      <c r="N397" s="33"/>
    </row>
    <row r="398" s="44" customFormat="true" ht="51" hidden="false" customHeight="true" outlineLevel="0" collapsed="false">
      <c r="A398" s="29" t="s">
        <v>249</v>
      </c>
      <c r="B398" s="30" t="s">
        <v>227</v>
      </c>
      <c r="C398" s="30" t="s">
        <v>71</v>
      </c>
      <c r="D398" s="30" t="s">
        <v>44</v>
      </c>
      <c r="E398" s="36" t="n">
        <v>77202</v>
      </c>
      <c r="F398" s="36" t="n">
        <v>77200</v>
      </c>
      <c r="G398" s="30"/>
      <c r="H398" s="31" t="n">
        <f aca="false">H399</f>
        <v>537.7</v>
      </c>
      <c r="I398" s="31" t="n">
        <f aca="false">I399</f>
        <v>139.8</v>
      </c>
      <c r="J398" s="25" t="n">
        <f aca="false">I398-H398</f>
        <v>-397.9</v>
      </c>
      <c r="K398" s="25" t="n">
        <f aca="false">I398/H398*100</f>
        <v>25.9996280453785</v>
      </c>
      <c r="L398" s="39" t="n">
        <v>80100</v>
      </c>
      <c r="M398" s="44" t="s">
        <v>91</v>
      </c>
      <c r="N398" s="40"/>
    </row>
    <row r="399" s="44" customFormat="true" ht="25.5" hidden="false" customHeight="true" outlineLevel="0" collapsed="false">
      <c r="A399" s="29" t="s">
        <v>232</v>
      </c>
      <c r="B399" s="30" t="s">
        <v>227</v>
      </c>
      <c r="C399" s="30" t="s">
        <v>71</v>
      </c>
      <c r="D399" s="30" t="s">
        <v>44</v>
      </c>
      <c r="E399" s="36" t="n">
        <v>77202</v>
      </c>
      <c r="F399" s="36" t="n">
        <v>77200</v>
      </c>
      <c r="G399" s="30" t="s">
        <v>233</v>
      </c>
      <c r="H399" s="31" t="n">
        <f aca="false">H400</f>
        <v>537.7</v>
      </c>
      <c r="I399" s="31" t="n">
        <f aca="false">I400</f>
        <v>139.8</v>
      </c>
      <c r="J399" s="25" t="n">
        <f aca="false">I399-H399</f>
        <v>-397.9</v>
      </c>
      <c r="K399" s="25" t="n">
        <f aca="false">I399/H399*100</f>
        <v>25.9996280453785</v>
      </c>
      <c r="L399" s="32"/>
      <c r="N399" s="40"/>
    </row>
    <row r="400" s="44" customFormat="true" ht="12.75" hidden="false" customHeight="true" outlineLevel="0" collapsed="false">
      <c r="A400" s="29" t="s">
        <v>234</v>
      </c>
      <c r="B400" s="30" t="s">
        <v>227</v>
      </c>
      <c r="C400" s="30" t="s">
        <v>71</v>
      </c>
      <c r="D400" s="30" t="s">
        <v>44</v>
      </c>
      <c r="E400" s="36" t="n">
        <v>77202</v>
      </c>
      <c r="F400" s="36" t="n">
        <v>77200</v>
      </c>
      <c r="G400" s="30" t="s">
        <v>235</v>
      </c>
      <c r="H400" s="38" t="n">
        <v>537.7</v>
      </c>
      <c r="I400" s="38" t="n">
        <v>139.8</v>
      </c>
      <c r="J400" s="25" t="n">
        <f aca="false">I400-H400</f>
        <v>-397.9</v>
      </c>
      <c r="K400" s="25" t="n">
        <f aca="false">I400/H400*100</f>
        <v>25.9996280453785</v>
      </c>
      <c r="L400" s="32"/>
      <c r="M400" s="44" t="s">
        <v>57</v>
      </c>
      <c r="N400" s="33"/>
    </row>
    <row r="401" s="44" customFormat="true" ht="51" hidden="false" customHeight="true" outlineLevel="0" collapsed="false">
      <c r="A401" s="29" t="s">
        <v>250</v>
      </c>
      <c r="B401" s="30" t="s">
        <v>227</v>
      </c>
      <c r="C401" s="30" t="s">
        <v>71</v>
      </c>
      <c r="D401" s="30" t="s">
        <v>44</v>
      </c>
      <c r="E401" s="36" t="n">
        <v>77202</v>
      </c>
      <c r="F401" s="36" t="n">
        <v>77270</v>
      </c>
      <c r="G401" s="30"/>
      <c r="H401" s="31" t="n">
        <f aca="false">H402</f>
        <v>450</v>
      </c>
      <c r="I401" s="31" t="n">
        <f aca="false">I402</f>
        <v>210.6</v>
      </c>
      <c r="J401" s="25" t="n">
        <f aca="false">I401-H401</f>
        <v>-239.4</v>
      </c>
      <c r="K401" s="25" t="n">
        <f aca="false">I401/H401*100</f>
        <v>46.8</v>
      </c>
      <c r="L401" s="32"/>
      <c r="N401" s="33"/>
    </row>
    <row r="402" s="44" customFormat="true" ht="25.5" hidden="false" customHeight="true" outlineLevel="0" collapsed="false">
      <c r="A402" s="29" t="s">
        <v>232</v>
      </c>
      <c r="B402" s="30" t="s">
        <v>227</v>
      </c>
      <c r="C402" s="30" t="s">
        <v>71</v>
      </c>
      <c r="D402" s="30" t="s">
        <v>44</v>
      </c>
      <c r="E402" s="36" t="n">
        <v>77202</v>
      </c>
      <c r="F402" s="36" t="n">
        <v>77270</v>
      </c>
      <c r="G402" s="30" t="s">
        <v>233</v>
      </c>
      <c r="H402" s="31" t="n">
        <f aca="false">H403</f>
        <v>450</v>
      </c>
      <c r="I402" s="31" t="n">
        <f aca="false">I403</f>
        <v>210.6</v>
      </c>
      <c r="J402" s="25" t="n">
        <f aca="false">I402-H402</f>
        <v>-239.4</v>
      </c>
      <c r="K402" s="25" t="n">
        <f aca="false">I402/H402*100</f>
        <v>46.8</v>
      </c>
      <c r="L402" s="39"/>
      <c r="M402" s="44" t="s">
        <v>91</v>
      </c>
      <c r="N402" s="40"/>
    </row>
    <row r="403" s="44" customFormat="true" ht="12.75" hidden="false" customHeight="true" outlineLevel="0" collapsed="false">
      <c r="A403" s="29" t="s">
        <v>234</v>
      </c>
      <c r="B403" s="30" t="s">
        <v>227</v>
      </c>
      <c r="C403" s="30" t="s">
        <v>71</v>
      </c>
      <c r="D403" s="30" t="s">
        <v>44</v>
      </c>
      <c r="E403" s="36" t="n">
        <v>77202</v>
      </c>
      <c r="F403" s="36" t="n">
        <v>77270</v>
      </c>
      <c r="G403" s="30" t="s">
        <v>235</v>
      </c>
      <c r="H403" s="48" t="n">
        <v>450</v>
      </c>
      <c r="I403" s="38" t="n">
        <v>210.6</v>
      </c>
      <c r="J403" s="25" t="n">
        <f aca="false">I403-H403</f>
        <v>-239.4</v>
      </c>
      <c r="K403" s="25" t="n">
        <f aca="false">I403/H403*100</f>
        <v>46.8</v>
      </c>
      <c r="L403" s="32"/>
      <c r="N403" s="40"/>
    </row>
    <row r="404" s="44" customFormat="true" ht="25.5" hidden="false" customHeight="true" outlineLevel="0" collapsed="false">
      <c r="A404" s="67" t="s">
        <v>251</v>
      </c>
      <c r="B404" s="30" t="s">
        <v>227</v>
      </c>
      <c r="C404" s="30" t="s">
        <v>71</v>
      </c>
      <c r="D404" s="30" t="s">
        <v>44</v>
      </c>
      <c r="E404" s="36" t="n">
        <v>77205</v>
      </c>
      <c r="F404" s="37" t="s">
        <v>25</v>
      </c>
      <c r="G404" s="30"/>
      <c r="H404" s="31" t="n">
        <f aca="false">H405</f>
        <v>250</v>
      </c>
      <c r="I404" s="31" t="n">
        <f aca="false">I405</f>
        <v>10</v>
      </c>
      <c r="J404" s="25" t="n">
        <f aca="false">I404-H404</f>
        <v>-240</v>
      </c>
      <c r="K404" s="25" t="n">
        <f aca="false">I404/H404*100</f>
        <v>4</v>
      </c>
      <c r="L404" s="32"/>
      <c r="N404" s="40"/>
    </row>
    <row r="405" s="44" customFormat="true" ht="12.75" hidden="false" customHeight="true" outlineLevel="0" collapsed="false">
      <c r="A405" s="67" t="s">
        <v>252</v>
      </c>
      <c r="B405" s="30" t="s">
        <v>227</v>
      </c>
      <c r="C405" s="30" t="s">
        <v>71</v>
      </c>
      <c r="D405" s="30" t="s">
        <v>44</v>
      </c>
      <c r="E405" s="36" t="n">
        <v>77205</v>
      </c>
      <c r="F405" s="36" t="n">
        <v>99170</v>
      </c>
      <c r="G405" s="30"/>
      <c r="H405" s="31" t="n">
        <f aca="false">H406</f>
        <v>250</v>
      </c>
      <c r="I405" s="31" t="n">
        <f aca="false">I406</f>
        <v>10</v>
      </c>
      <c r="J405" s="25" t="n">
        <f aca="false">I405-H405</f>
        <v>-240</v>
      </c>
      <c r="K405" s="25" t="n">
        <f aca="false">I405/H405*100</f>
        <v>4</v>
      </c>
      <c r="L405" s="39"/>
      <c r="N405" s="40"/>
    </row>
    <row r="406" s="44" customFormat="true" ht="12.75" hidden="false" customHeight="true" outlineLevel="0" collapsed="false">
      <c r="A406" s="29" t="s">
        <v>33</v>
      </c>
      <c r="B406" s="30" t="s">
        <v>227</v>
      </c>
      <c r="C406" s="30" t="s">
        <v>71</v>
      </c>
      <c r="D406" s="30" t="s">
        <v>44</v>
      </c>
      <c r="E406" s="36" t="n">
        <v>77205</v>
      </c>
      <c r="F406" s="36" t="n">
        <v>99170</v>
      </c>
      <c r="G406" s="30" t="s">
        <v>34</v>
      </c>
      <c r="H406" s="31" t="n">
        <f aca="false">H407</f>
        <v>250</v>
      </c>
      <c r="I406" s="31" t="n">
        <f aca="false">I407</f>
        <v>10</v>
      </c>
      <c r="J406" s="25" t="n">
        <f aca="false">I406-H406</f>
        <v>-240</v>
      </c>
      <c r="K406" s="25" t="n">
        <f aca="false">I406/H406*100</f>
        <v>4</v>
      </c>
      <c r="L406" s="32"/>
      <c r="N406" s="33"/>
    </row>
    <row r="407" s="44" customFormat="true" ht="25.5" hidden="false" customHeight="true" outlineLevel="0" collapsed="false">
      <c r="A407" s="29" t="s">
        <v>35</v>
      </c>
      <c r="B407" s="30" t="s">
        <v>227</v>
      </c>
      <c r="C407" s="30" t="s">
        <v>71</v>
      </c>
      <c r="D407" s="30" t="s">
        <v>44</v>
      </c>
      <c r="E407" s="36" t="n">
        <v>77205</v>
      </c>
      <c r="F407" s="36" t="n">
        <v>99170</v>
      </c>
      <c r="G407" s="30" t="s">
        <v>36</v>
      </c>
      <c r="H407" s="48" t="n">
        <v>250</v>
      </c>
      <c r="I407" s="38" t="n">
        <v>10</v>
      </c>
      <c r="J407" s="25" t="n">
        <f aca="false">I407-H407</f>
        <v>-240</v>
      </c>
      <c r="K407" s="25" t="n">
        <f aca="false">I407/H407*100</f>
        <v>4</v>
      </c>
      <c r="L407" s="32"/>
      <c r="N407" s="33"/>
    </row>
    <row r="408" s="44" customFormat="true" ht="25.5" hidden="false" customHeight="true" outlineLevel="0" collapsed="false">
      <c r="A408" s="67" t="s">
        <v>253</v>
      </c>
      <c r="B408" s="30" t="s">
        <v>227</v>
      </c>
      <c r="C408" s="30" t="s">
        <v>71</v>
      </c>
      <c r="D408" s="30" t="s">
        <v>44</v>
      </c>
      <c r="E408" s="36" t="n">
        <v>77206</v>
      </c>
      <c r="F408" s="37" t="s">
        <v>25</v>
      </c>
      <c r="G408" s="30"/>
      <c r="H408" s="41" t="n">
        <f aca="false">H409+H412+H415</f>
        <v>1712</v>
      </c>
      <c r="I408" s="41" t="n">
        <f aca="false">I409+I412+I415</f>
        <v>0</v>
      </c>
      <c r="J408" s="25" t="n">
        <f aca="false">I408-H408</f>
        <v>-1712</v>
      </c>
      <c r="K408" s="25" t="n">
        <f aca="false">I408/H408*100</f>
        <v>0</v>
      </c>
      <c r="L408" s="32"/>
      <c r="N408" s="33"/>
    </row>
    <row r="409" s="44" customFormat="true" ht="25.5" hidden="false" customHeight="true" outlineLevel="0" collapsed="false">
      <c r="A409" s="29" t="s">
        <v>243</v>
      </c>
      <c r="B409" s="30" t="s">
        <v>227</v>
      </c>
      <c r="C409" s="30" t="s">
        <v>71</v>
      </c>
      <c r="D409" s="30" t="s">
        <v>44</v>
      </c>
      <c r="E409" s="36" t="n">
        <v>77206</v>
      </c>
      <c r="F409" s="37" t="s">
        <v>254</v>
      </c>
      <c r="G409" s="30"/>
      <c r="H409" s="41" t="n">
        <f aca="false">H410</f>
        <v>606</v>
      </c>
      <c r="I409" s="41" t="n">
        <f aca="false">I410</f>
        <v>0</v>
      </c>
      <c r="J409" s="25" t="n">
        <f aca="false">I409-H409</f>
        <v>-606</v>
      </c>
      <c r="K409" s="25" t="n">
        <f aca="false">I409/H409*100</f>
        <v>0</v>
      </c>
      <c r="L409" s="74"/>
      <c r="N409" s="40"/>
    </row>
    <row r="410" s="44" customFormat="true" ht="25.5" hidden="false" customHeight="true" outlineLevel="0" collapsed="false">
      <c r="A410" s="29" t="s">
        <v>255</v>
      </c>
      <c r="B410" s="30" t="s">
        <v>227</v>
      </c>
      <c r="C410" s="30" t="s">
        <v>71</v>
      </c>
      <c r="D410" s="30" t="s">
        <v>44</v>
      </c>
      <c r="E410" s="36" t="n">
        <v>77206</v>
      </c>
      <c r="F410" s="37" t="s">
        <v>254</v>
      </c>
      <c r="G410" s="30" t="s">
        <v>233</v>
      </c>
      <c r="H410" s="41" t="n">
        <f aca="false">H411</f>
        <v>606</v>
      </c>
      <c r="I410" s="73" t="n">
        <f aca="false">I411</f>
        <v>0</v>
      </c>
      <c r="J410" s="25" t="n">
        <f aca="false">I410-H410</f>
        <v>-606</v>
      </c>
      <c r="K410" s="25" t="n">
        <f aca="false">I410/H410*100</f>
        <v>0</v>
      </c>
      <c r="L410" s="74"/>
      <c r="N410" s="40"/>
    </row>
    <row r="411" s="44" customFormat="true" ht="12.75" hidden="false" customHeight="true" outlineLevel="0" collapsed="false">
      <c r="A411" s="29" t="s">
        <v>232</v>
      </c>
      <c r="B411" s="30" t="s">
        <v>227</v>
      </c>
      <c r="C411" s="30" t="s">
        <v>71</v>
      </c>
      <c r="D411" s="30" t="s">
        <v>44</v>
      </c>
      <c r="E411" s="36" t="n">
        <v>77206</v>
      </c>
      <c r="F411" s="37" t="s">
        <v>254</v>
      </c>
      <c r="G411" s="30" t="s">
        <v>235</v>
      </c>
      <c r="H411" s="48" t="n">
        <v>606</v>
      </c>
      <c r="I411" s="48" t="n">
        <v>0</v>
      </c>
      <c r="J411" s="25" t="n">
        <f aca="false">I411-H411</f>
        <v>-606</v>
      </c>
      <c r="K411" s="25" t="n">
        <f aca="false">I411/H411*100</f>
        <v>0</v>
      </c>
      <c r="L411" s="74"/>
      <c r="N411" s="40"/>
    </row>
    <row r="412" s="44" customFormat="true" ht="22.5" hidden="false" customHeight="true" outlineLevel="0" collapsed="false">
      <c r="A412" s="29" t="s">
        <v>256</v>
      </c>
      <c r="B412" s="30" t="s">
        <v>227</v>
      </c>
      <c r="C412" s="30" t="s">
        <v>71</v>
      </c>
      <c r="D412" s="30" t="s">
        <v>44</v>
      </c>
      <c r="E412" s="36" t="n">
        <v>77206</v>
      </c>
      <c r="F412" s="37" t="s">
        <v>257</v>
      </c>
      <c r="G412" s="30"/>
      <c r="H412" s="41" t="n">
        <f aca="false">H413</f>
        <v>606</v>
      </c>
      <c r="I412" s="73" t="n">
        <f aca="false">I413</f>
        <v>0</v>
      </c>
      <c r="J412" s="25" t="n">
        <f aca="false">I412-H412</f>
        <v>-606</v>
      </c>
      <c r="K412" s="25" t="n">
        <f aca="false">I412/H412*100</f>
        <v>0</v>
      </c>
      <c r="L412" s="74"/>
      <c r="N412" s="40"/>
    </row>
    <row r="413" s="44" customFormat="true" ht="25.5" hidden="false" customHeight="true" outlineLevel="0" collapsed="false">
      <c r="A413" s="29" t="s">
        <v>232</v>
      </c>
      <c r="B413" s="30" t="s">
        <v>227</v>
      </c>
      <c r="C413" s="30" t="s">
        <v>71</v>
      </c>
      <c r="D413" s="30" t="s">
        <v>44</v>
      </c>
      <c r="E413" s="36" t="n">
        <v>77206</v>
      </c>
      <c r="F413" s="37" t="s">
        <v>257</v>
      </c>
      <c r="G413" s="30" t="s">
        <v>233</v>
      </c>
      <c r="H413" s="41" t="n">
        <f aca="false">H414</f>
        <v>606</v>
      </c>
      <c r="I413" s="73" t="n">
        <f aca="false">I414</f>
        <v>0</v>
      </c>
      <c r="J413" s="25" t="n">
        <f aca="false">I413-H413</f>
        <v>-606</v>
      </c>
      <c r="K413" s="25" t="n">
        <f aca="false">I413/H413*100</f>
        <v>0</v>
      </c>
      <c r="L413" s="74"/>
      <c r="N413" s="40"/>
    </row>
    <row r="414" s="44" customFormat="true" ht="12.75" hidden="false" customHeight="true" outlineLevel="0" collapsed="false">
      <c r="A414" s="29" t="s">
        <v>234</v>
      </c>
      <c r="B414" s="30" t="s">
        <v>227</v>
      </c>
      <c r="C414" s="30" t="s">
        <v>71</v>
      </c>
      <c r="D414" s="30" t="s">
        <v>44</v>
      </c>
      <c r="E414" s="36" t="n">
        <v>77206</v>
      </c>
      <c r="F414" s="37" t="s">
        <v>257</v>
      </c>
      <c r="G414" s="30" t="s">
        <v>235</v>
      </c>
      <c r="H414" s="48" t="n">
        <v>606</v>
      </c>
      <c r="I414" s="48" t="n">
        <v>0</v>
      </c>
      <c r="J414" s="25" t="n">
        <f aca="false">I414-H414</f>
        <v>-606</v>
      </c>
      <c r="K414" s="25" t="n">
        <f aca="false">I414/H414*100</f>
        <v>0</v>
      </c>
      <c r="L414" s="74"/>
      <c r="N414" s="40"/>
    </row>
    <row r="415" s="44" customFormat="true" ht="12.75" hidden="false" customHeight="true" outlineLevel="0" collapsed="false">
      <c r="A415" s="29" t="s">
        <v>258</v>
      </c>
      <c r="B415" s="30" t="s">
        <v>227</v>
      </c>
      <c r="C415" s="30" t="s">
        <v>71</v>
      </c>
      <c r="D415" s="30" t="s">
        <v>44</v>
      </c>
      <c r="E415" s="36" t="n">
        <v>77206</v>
      </c>
      <c r="F415" s="37" t="s">
        <v>259</v>
      </c>
      <c r="G415" s="30"/>
      <c r="H415" s="41" t="n">
        <f aca="false">H416</f>
        <v>500</v>
      </c>
      <c r="I415" s="41" t="n">
        <f aca="false">I416</f>
        <v>0</v>
      </c>
      <c r="J415" s="25" t="n">
        <f aca="false">I415-H415</f>
        <v>-500</v>
      </c>
      <c r="K415" s="25" t="n">
        <f aca="false">I415/H415*100</f>
        <v>0</v>
      </c>
      <c r="L415" s="74"/>
      <c r="N415" s="40"/>
    </row>
    <row r="416" s="44" customFormat="true" ht="12.75" hidden="false" customHeight="true" outlineLevel="0" collapsed="false">
      <c r="A416" s="29" t="s">
        <v>232</v>
      </c>
      <c r="B416" s="30" t="s">
        <v>227</v>
      </c>
      <c r="C416" s="30" t="s">
        <v>71</v>
      </c>
      <c r="D416" s="30" t="s">
        <v>44</v>
      </c>
      <c r="E416" s="36" t="n">
        <v>77206</v>
      </c>
      <c r="F416" s="37" t="s">
        <v>259</v>
      </c>
      <c r="G416" s="30" t="s">
        <v>233</v>
      </c>
      <c r="H416" s="41" t="n">
        <f aca="false">H417</f>
        <v>500</v>
      </c>
      <c r="I416" s="41" t="n">
        <f aca="false">I417</f>
        <v>0</v>
      </c>
      <c r="J416" s="25" t="n">
        <f aca="false">I416-H416</f>
        <v>-500</v>
      </c>
      <c r="K416" s="25" t="n">
        <f aca="false">I416/H416*100</f>
        <v>0</v>
      </c>
      <c r="L416" s="74"/>
      <c r="N416" s="40"/>
    </row>
    <row r="417" s="44" customFormat="true" ht="12.75" hidden="false" customHeight="true" outlineLevel="0" collapsed="false">
      <c r="A417" s="29" t="s">
        <v>234</v>
      </c>
      <c r="B417" s="30" t="s">
        <v>227</v>
      </c>
      <c r="C417" s="30" t="s">
        <v>71</v>
      </c>
      <c r="D417" s="30" t="s">
        <v>44</v>
      </c>
      <c r="E417" s="36" t="n">
        <v>77206</v>
      </c>
      <c r="F417" s="37" t="s">
        <v>259</v>
      </c>
      <c r="G417" s="30" t="s">
        <v>235</v>
      </c>
      <c r="H417" s="38" t="n">
        <v>500</v>
      </c>
      <c r="I417" s="38" t="n">
        <v>0</v>
      </c>
      <c r="J417" s="25" t="n">
        <f aca="false">I417-H417</f>
        <v>-500</v>
      </c>
      <c r="K417" s="25" t="n">
        <f aca="false">I417/H417*100</f>
        <v>0</v>
      </c>
      <c r="L417" s="74"/>
      <c r="N417" s="40"/>
    </row>
    <row r="418" s="44" customFormat="true" ht="38.25" hidden="false" customHeight="true" outlineLevel="0" collapsed="false">
      <c r="A418" s="29" t="s">
        <v>260</v>
      </c>
      <c r="B418" s="30" t="s">
        <v>227</v>
      </c>
      <c r="C418" s="30" t="s">
        <v>71</v>
      </c>
      <c r="D418" s="30" t="s">
        <v>44</v>
      </c>
      <c r="E418" s="36" t="n">
        <v>77207</v>
      </c>
      <c r="F418" s="37" t="s">
        <v>25</v>
      </c>
      <c r="G418" s="30"/>
      <c r="H418" s="41" t="n">
        <f aca="false">H419</f>
        <v>2031.1</v>
      </c>
      <c r="I418" s="41" t="n">
        <f aca="false">I419</f>
        <v>468.7</v>
      </c>
      <c r="J418" s="25" t="n">
        <f aca="false">I418-H418</f>
        <v>-1562.4</v>
      </c>
      <c r="K418" s="25" t="n">
        <f aca="false">I418/H418*100</f>
        <v>23.0761656245384</v>
      </c>
      <c r="L418" s="74"/>
      <c r="N418" s="40"/>
    </row>
    <row r="419" s="44" customFormat="true" ht="38.25" hidden="false" customHeight="true" outlineLevel="0" collapsed="false">
      <c r="A419" s="29" t="s">
        <v>261</v>
      </c>
      <c r="B419" s="30" t="s">
        <v>227</v>
      </c>
      <c r="C419" s="30" t="s">
        <v>71</v>
      </c>
      <c r="D419" s="30" t="s">
        <v>44</v>
      </c>
      <c r="E419" s="36" t="n">
        <v>77207</v>
      </c>
      <c r="F419" s="36" t="s">
        <v>262</v>
      </c>
      <c r="G419" s="30"/>
      <c r="H419" s="41" t="n">
        <f aca="false">H420</f>
        <v>2031.1</v>
      </c>
      <c r="I419" s="41" t="n">
        <f aca="false">I420</f>
        <v>468.7</v>
      </c>
      <c r="J419" s="25" t="n">
        <f aca="false">I419-H419</f>
        <v>-1562.4</v>
      </c>
      <c r="K419" s="25" t="n">
        <f aca="false">I419/H419*100</f>
        <v>23.0761656245384</v>
      </c>
      <c r="L419" s="74"/>
      <c r="N419" s="40"/>
    </row>
    <row r="420" s="44" customFormat="true" ht="25.5" hidden="false" customHeight="true" outlineLevel="0" collapsed="false">
      <c r="A420" s="29" t="s">
        <v>232</v>
      </c>
      <c r="B420" s="30" t="s">
        <v>227</v>
      </c>
      <c r="C420" s="30" t="s">
        <v>71</v>
      </c>
      <c r="D420" s="30" t="s">
        <v>44</v>
      </c>
      <c r="E420" s="36" t="n">
        <v>77207</v>
      </c>
      <c r="F420" s="36" t="s">
        <v>262</v>
      </c>
      <c r="G420" s="30" t="s">
        <v>233</v>
      </c>
      <c r="H420" s="41" t="n">
        <f aca="false">H421</f>
        <v>2031.1</v>
      </c>
      <c r="I420" s="41" t="n">
        <f aca="false">I421</f>
        <v>468.7</v>
      </c>
      <c r="J420" s="25" t="n">
        <f aca="false">I420-H420</f>
        <v>-1562.4</v>
      </c>
      <c r="K420" s="25" t="n">
        <f aca="false">I420/H420*100</f>
        <v>23.0761656245384</v>
      </c>
      <c r="L420" s="39"/>
      <c r="N420" s="40"/>
    </row>
    <row r="421" s="44" customFormat="true" ht="18.75" hidden="false" customHeight="true" outlineLevel="0" collapsed="false">
      <c r="A421" s="29" t="s">
        <v>234</v>
      </c>
      <c r="B421" s="30" t="s">
        <v>227</v>
      </c>
      <c r="C421" s="30" t="s">
        <v>71</v>
      </c>
      <c r="D421" s="30" t="s">
        <v>44</v>
      </c>
      <c r="E421" s="36" t="n">
        <v>77207</v>
      </c>
      <c r="F421" s="36" t="s">
        <v>262</v>
      </c>
      <c r="G421" s="30" t="s">
        <v>235</v>
      </c>
      <c r="H421" s="48" t="n">
        <v>2031.1</v>
      </c>
      <c r="I421" s="38" t="n">
        <v>468.7</v>
      </c>
      <c r="J421" s="25" t="n">
        <f aca="false">I421-H421</f>
        <v>-1562.4</v>
      </c>
      <c r="K421" s="25" t="n">
        <f aca="false">I421/H421*100</f>
        <v>23.0761656245384</v>
      </c>
      <c r="L421" s="39"/>
      <c r="N421" s="40"/>
    </row>
    <row r="422" s="44" customFormat="true" ht="38.25" hidden="false" customHeight="true" outlineLevel="0" collapsed="false">
      <c r="A422" s="29" t="s">
        <v>263</v>
      </c>
      <c r="B422" s="30" t="s">
        <v>227</v>
      </c>
      <c r="C422" s="30" t="s">
        <v>71</v>
      </c>
      <c r="D422" s="30" t="s">
        <v>44</v>
      </c>
      <c r="E422" s="36" t="n">
        <v>77208</v>
      </c>
      <c r="F422" s="37" t="s">
        <v>25</v>
      </c>
      <c r="G422" s="30"/>
      <c r="H422" s="41" t="n">
        <f aca="false">H423</f>
        <v>2847.4</v>
      </c>
      <c r="I422" s="41" t="n">
        <f aca="false">I423</f>
        <v>701.5</v>
      </c>
      <c r="J422" s="25" t="n">
        <f aca="false">I422-H422</f>
        <v>-2145.9</v>
      </c>
      <c r="K422" s="25" t="n">
        <f aca="false">I422/H422*100</f>
        <v>24.6365105008078</v>
      </c>
      <c r="L422" s="39"/>
      <c r="N422" s="40"/>
    </row>
    <row r="423" s="44" customFormat="true" ht="38.25" hidden="false" customHeight="true" outlineLevel="0" collapsed="false">
      <c r="A423" s="29" t="s">
        <v>264</v>
      </c>
      <c r="B423" s="30" t="s">
        <v>227</v>
      </c>
      <c r="C423" s="30" t="s">
        <v>71</v>
      </c>
      <c r="D423" s="30" t="s">
        <v>44</v>
      </c>
      <c r="E423" s="36" t="n">
        <v>77208</v>
      </c>
      <c r="F423" s="36" t="s">
        <v>265</v>
      </c>
      <c r="G423" s="30"/>
      <c r="H423" s="41" t="n">
        <f aca="false">H424</f>
        <v>2847.4</v>
      </c>
      <c r="I423" s="41" t="n">
        <f aca="false">I424</f>
        <v>701.5</v>
      </c>
      <c r="J423" s="25" t="n">
        <f aca="false">I423-H423</f>
        <v>-2145.9</v>
      </c>
      <c r="K423" s="25" t="n">
        <f aca="false">I423/H423*100</f>
        <v>24.6365105008078</v>
      </c>
      <c r="L423" s="47"/>
      <c r="N423" s="40"/>
    </row>
    <row r="424" s="44" customFormat="true" ht="25.5" hidden="false" customHeight="true" outlineLevel="0" collapsed="false">
      <c r="A424" s="29" t="s">
        <v>232</v>
      </c>
      <c r="B424" s="30" t="s">
        <v>227</v>
      </c>
      <c r="C424" s="30" t="s">
        <v>71</v>
      </c>
      <c r="D424" s="30" t="s">
        <v>44</v>
      </c>
      <c r="E424" s="36" t="n">
        <v>77208</v>
      </c>
      <c r="F424" s="36" t="s">
        <v>265</v>
      </c>
      <c r="G424" s="30" t="s">
        <v>233</v>
      </c>
      <c r="H424" s="41" t="n">
        <f aca="false">H425</f>
        <v>2847.4</v>
      </c>
      <c r="I424" s="41" t="n">
        <f aca="false">I425</f>
        <v>701.5</v>
      </c>
      <c r="J424" s="25" t="n">
        <f aca="false">I424-H424</f>
        <v>-2145.9</v>
      </c>
      <c r="K424" s="25" t="n">
        <f aca="false">I424/H424*100</f>
        <v>24.6365105008078</v>
      </c>
      <c r="L424" s="39"/>
      <c r="N424" s="40"/>
    </row>
    <row r="425" s="44" customFormat="true" ht="18.75" hidden="false" customHeight="true" outlineLevel="0" collapsed="false">
      <c r="A425" s="29" t="s">
        <v>234</v>
      </c>
      <c r="B425" s="30" t="s">
        <v>227</v>
      </c>
      <c r="C425" s="30" t="s">
        <v>71</v>
      </c>
      <c r="D425" s="30" t="s">
        <v>44</v>
      </c>
      <c r="E425" s="36" t="n">
        <v>77208</v>
      </c>
      <c r="F425" s="36" t="s">
        <v>265</v>
      </c>
      <c r="G425" s="30" t="s">
        <v>235</v>
      </c>
      <c r="H425" s="48" t="n">
        <v>2847.4</v>
      </c>
      <c r="I425" s="38" t="n">
        <v>701.5</v>
      </c>
      <c r="J425" s="25" t="n">
        <f aca="false">I425-H425</f>
        <v>-2145.9</v>
      </c>
      <c r="K425" s="25" t="n">
        <f aca="false">I425/H425*100</f>
        <v>24.6365105008078</v>
      </c>
      <c r="L425" s="39"/>
      <c r="N425" s="40"/>
    </row>
    <row r="426" s="44" customFormat="true" ht="37.5" hidden="false" customHeight="true" outlineLevel="0" collapsed="false">
      <c r="A426" s="67" t="s">
        <v>266</v>
      </c>
      <c r="B426" s="30" t="s">
        <v>227</v>
      </c>
      <c r="C426" s="45" t="s">
        <v>71</v>
      </c>
      <c r="D426" s="45" t="s">
        <v>44</v>
      </c>
      <c r="E426" s="75" t="s">
        <v>267</v>
      </c>
      <c r="F426" s="75" t="s">
        <v>25</v>
      </c>
      <c r="G426" s="45"/>
      <c r="H426" s="73" t="n">
        <f aca="false">H427+H430</f>
        <v>2131.1</v>
      </c>
      <c r="I426" s="73" t="n">
        <f aca="false">I427+I430</f>
        <v>439.2</v>
      </c>
      <c r="J426" s="25" t="n">
        <f aca="false">I426-H426</f>
        <v>-1691.9</v>
      </c>
      <c r="K426" s="25" t="n">
        <f aca="false">I426/H426*100</f>
        <v>20.609075125522</v>
      </c>
      <c r="L426" s="39"/>
      <c r="N426" s="40"/>
    </row>
    <row r="427" s="44" customFormat="true" ht="53.25" hidden="false" customHeight="true" outlineLevel="0" collapsed="false">
      <c r="A427" s="67" t="s">
        <v>268</v>
      </c>
      <c r="B427" s="30" t="s">
        <v>227</v>
      </c>
      <c r="C427" s="45" t="s">
        <v>71</v>
      </c>
      <c r="D427" s="45" t="s">
        <v>44</v>
      </c>
      <c r="E427" s="75" t="s">
        <v>267</v>
      </c>
      <c r="F427" s="57" t="s">
        <v>269</v>
      </c>
      <c r="G427" s="45"/>
      <c r="H427" s="73" t="n">
        <f aca="false">H428</f>
        <v>280</v>
      </c>
      <c r="I427" s="73" t="n">
        <f aca="false">I428</f>
        <v>0</v>
      </c>
      <c r="J427" s="25" t="n">
        <f aca="false">I427-H427</f>
        <v>-280</v>
      </c>
      <c r="K427" s="25" t="n">
        <f aca="false">I427/H427*100</f>
        <v>0</v>
      </c>
      <c r="L427" s="39"/>
      <c r="N427" s="40"/>
    </row>
    <row r="428" s="44" customFormat="true" ht="27" hidden="false" customHeight="true" outlineLevel="0" collapsed="false">
      <c r="A428" s="29" t="s">
        <v>232</v>
      </c>
      <c r="B428" s="30" t="s">
        <v>227</v>
      </c>
      <c r="C428" s="45" t="s">
        <v>71</v>
      </c>
      <c r="D428" s="45" t="s">
        <v>44</v>
      </c>
      <c r="E428" s="75" t="s">
        <v>267</v>
      </c>
      <c r="F428" s="57" t="s">
        <v>269</v>
      </c>
      <c r="G428" s="45" t="s">
        <v>233</v>
      </c>
      <c r="H428" s="73" t="n">
        <f aca="false">H429</f>
        <v>280</v>
      </c>
      <c r="I428" s="73" t="n">
        <f aca="false">I429</f>
        <v>0</v>
      </c>
      <c r="J428" s="25" t="n">
        <f aca="false">I428-H428</f>
        <v>-280</v>
      </c>
      <c r="K428" s="25" t="n">
        <f aca="false">I428/H428*100</f>
        <v>0</v>
      </c>
      <c r="L428" s="39"/>
      <c r="N428" s="40"/>
    </row>
    <row r="429" s="44" customFormat="true" ht="18.75" hidden="false" customHeight="true" outlineLevel="0" collapsed="false">
      <c r="A429" s="29" t="s">
        <v>234</v>
      </c>
      <c r="B429" s="30" t="s">
        <v>227</v>
      </c>
      <c r="C429" s="45" t="s">
        <v>71</v>
      </c>
      <c r="D429" s="45" t="s">
        <v>44</v>
      </c>
      <c r="E429" s="75" t="s">
        <v>267</v>
      </c>
      <c r="F429" s="57" t="s">
        <v>269</v>
      </c>
      <c r="G429" s="45" t="s">
        <v>235</v>
      </c>
      <c r="H429" s="48" t="n">
        <v>280</v>
      </c>
      <c r="I429" s="38" t="n">
        <v>0</v>
      </c>
      <c r="J429" s="25" t="n">
        <f aca="false">I429-H429</f>
        <v>-280</v>
      </c>
      <c r="K429" s="25" t="n">
        <f aca="false">I429/H429*100</f>
        <v>0</v>
      </c>
      <c r="L429" s="39"/>
      <c r="N429" s="40"/>
    </row>
    <row r="430" s="44" customFormat="true" ht="50.25" hidden="false" customHeight="true" outlineLevel="0" collapsed="false">
      <c r="A430" s="29" t="s">
        <v>270</v>
      </c>
      <c r="B430" s="30" t="s">
        <v>227</v>
      </c>
      <c r="C430" s="45" t="s">
        <v>71</v>
      </c>
      <c r="D430" s="45" t="s">
        <v>44</v>
      </c>
      <c r="E430" s="75" t="s">
        <v>267</v>
      </c>
      <c r="F430" s="57" t="s">
        <v>271</v>
      </c>
      <c r="G430" s="45"/>
      <c r="H430" s="41" t="n">
        <f aca="false">H431</f>
        <v>1851.1</v>
      </c>
      <c r="I430" s="41" t="n">
        <f aca="false">I431</f>
        <v>439.2</v>
      </c>
      <c r="J430" s="25" t="n">
        <f aca="false">I430-H430</f>
        <v>-1411.9</v>
      </c>
      <c r="K430" s="25" t="n">
        <f aca="false">I430/H430*100</f>
        <v>23.7264329317703</v>
      </c>
      <c r="L430" s="39"/>
      <c r="N430" s="40"/>
    </row>
    <row r="431" s="44" customFormat="true" ht="29.25" hidden="false" customHeight="true" outlineLevel="0" collapsed="false">
      <c r="A431" s="29" t="s">
        <v>232</v>
      </c>
      <c r="B431" s="30" t="s">
        <v>227</v>
      </c>
      <c r="C431" s="45" t="s">
        <v>71</v>
      </c>
      <c r="D431" s="45" t="s">
        <v>44</v>
      </c>
      <c r="E431" s="75" t="s">
        <v>267</v>
      </c>
      <c r="F431" s="57" t="s">
        <v>271</v>
      </c>
      <c r="G431" s="45" t="s">
        <v>233</v>
      </c>
      <c r="H431" s="41" t="n">
        <f aca="false">H432</f>
        <v>1851.1</v>
      </c>
      <c r="I431" s="41" t="n">
        <f aca="false">I432</f>
        <v>439.2</v>
      </c>
      <c r="J431" s="25" t="n">
        <f aca="false">I431-H431</f>
        <v>-1411.9</v>
      </c>
      <c r="K431" s="25" t="n">
        <f aca="false">I431/H431*100</f>
        <v>23.7264329317703</v>
      </c>
      <c r="L431" s="39"/>
      <c r="N431" s="40"/>
    </row>
    <row r="432" s="44" customFormat="true" ht="18.75" hidden="false" customHeight="true" outlineLevel="0" collapsed="false">
      <c r="A432" s="29" t="s">
        <v>234</v>
      </c>
      <c r="B432" s="30" t="s">
        <v>227</v>
      </c>
      <c r="C432" s="45" t="s">
        <v>71</v>
      </c>
      <c r="D432" s="45" t="s">
        <v>44</v>
      </c>
      <c r="E432" s="75" t="s">
        <v>267</v>
      </c>
      <c r="F432" s="57" t="s">
        <v>271</v>
      </c>
      <c r="G432" s="45" t="s">
        <v>235</v>
      </c>
      <c r="H432" s="48" t="n">
        <v>1851.1</v>
      </c>
      <c r="I432" s="38" t="n">
        <v>439.2</v>
      </c>
      <c r="J432" s="25" t="n">
        <f aca="false">I432-H432</f>
        <v>-1411.9</v>
      </c>
      <c r="K432" s="25" t="n">
        <f aca="false">I432/H432*100</f>
        <v>23.7264329317703</v>
      </c>
      <c r="L432" s="39"/>
      <c r="N432" s="40"/>
    </row>
    <row r="433" s="44" customFormat="true" ht="18.75" hidden="false" customHeight="true" outlineLevel="0" collapsed="false">
      <c r="A433" s="29" t="s">
        <v>168</v>
      </c>
      <c r="B433" s="30" t="s">
        <v>227</v>
      </c>
      <c r="C433" s="30" t="s">
        <v>71</v>
      </c>
      <c r="D433" s="30" t="s">
        <v>44</v>
      </c>
      <c r="E433" s="37" t="s">
        <v>169</v>
      </c>
      <c r="F433" s="37" t="s">
        <v>25</v>
      </c>
      <c r="G433" s="30"/>
      <c r="H433" s="41" t="n">
        <f aca="false">H434</f>
        <v>79.6</v>
      </c>
      <c r="I433" s="41" t="n">
        <f aca="false">I434</f>
        <v>0</v>
      </c>
      <c r="J433" s="25" t="n">
        <f aca="false">I433-H433</f>
        <v>-79.6</v>
      </c>
      <c r="K433" s="25" t="n">
        <f aca="false">I433/H433*100</f>
        <v>0</v>
      </c>
      <c r="L433" s="39"/>
      <c r="N433" s="40"/>
    </row>
    <row r="434" s="44" customFormat="true" ht="18.75" hidden="false" customHeight="true" outlineLevel="0" collapsed="false">
      <c r="A434" s="29" t="s">
        <v>272</v>
      </c>
      <c r="B434" s="30" t="s">
        <v>227</v>
      </c>
      <c r="C434" s="30" t="s">
        <v>71</v>
      </c>
      <c r="D434" s="30" t="s">
        <v>44</v>
      </c>
      <c r="E434" s="36" t="s">
        <v>169</v>
      </c>
      <c r="F434" s="36" t="s">
        <v>273</v>
      </c>
      <c r="G434" s="30"/>
      <c r="H434" s="41" t="n">
        <f aca="false">H435</f>
        <v>79.6</v>
      </c>
      <c r="I434" s="41" t="n">
        <f aca="false">I435</f>
        <v>0</v>
      </c>
      <c r="J434" s="25" t="n">
        <f aca="false">I434-H434</f>
        <v>-79.6</v>
      </c>
      <c r="K434" s="25" t="n">
        <f aca="false">I434/H434*100</f>
        <v>0</v>
      </c>
      <c r="L434" s="39"/>
      <c r="N434" s="40"/>
    </row>
    <row r="435" s="44" customFormat="true" ht="18.75" hidden="false" customHeight="true" outlineLevel="0" collapsed="false">
      <c r="A435" s="29" t="s">
        <v>232</v>
      </c>
      <c r="B435" s="30" t="s">
        <v>227</v>
      </c>
      <c r="C435" s="30" t="s">
        <v>71</v>
      </c>
      <c r="D435" s="30" t="s">
        <v>44</v>
      </c>
      <c r="E435" s="36" t="s">
        <v>169</v>
      </c>
      <c r="F435" s="36" t="s">
        <v>273</v>
      </c>
      <c r="G435" s="30" t="s">
        <v>233</v>
      </c>
      <c r="H435" s="41" t="n">
        <f aca="false">H436</f>
        <v>79.6</v>
      </c>
      <c r="I435" s="41" t="n">
        <f aca="false">I436</f>
        <v>0</v>
      </c>
      <c r="J435" s="25" t="n">
        <f aca="false">I435-H435</f>
        <v>-79.6</v>
      </c>
      <c r="K435" s="25" t="n">
        <f aca="false">I435/H435*100</f>
        <v>0</v>
      </c>
      <c r="L435" s="39"/>
      <c r="N435" s="40"/>
    </row>
    <row r="436" s="44" customFormat="true" ht="18.75" hidden="false" customHeight="true" outlineLevel="0" collapsed="false">
      <c r="A436" s="29" t="s">
        <v>234</v>
      </c>
      <c r="B436" s="30" t="s">
        <v>227</v>
      </c>
      <c r="C436" s="30" t="s">
        <v>71</v>
      </c>
      <c r="D436" s="30" t="s">
        <v>44</v>
      </c>
      <c r="E436" s="36" t="s">
        <v>169</v>
      </c>
      <c r="F436" s="36" t="s">
        <v>273</v>
      </c>
      <c r="G436" s="30" t="s">
        <v>235</v>
      </c>
      <c r="H436" s="38" t="n">
        <v>79.6</v>
      </c>
      <c r="I436" s="38" t="n">
        <v>0</v>
      </c>
      <c r="J436" s="25" t="n">
        <f aca="false">I436-H436</f>
        <v>-79.6</v>
      </c>
      <c r="K436" s="25" t="n">
        <f aca="false">I436/H436*100</f>
        <v>0</v>
      </c>
      <c r="L436" s="39"/>
      <c r="N436" s="40"/>
    </row>
    <row r="437" s="44" customFormat="true" ht="12.75" hidden="false" customHeight="true" outlineLevel="0" collapsed="false">
      <c r="A437" s="29" t="s">
        <v>158</v>
      </c>
      <c r="B437" s="30" t="s">
        <v>227</v>
      </c>
      <c r="C437" s="30" t="s">
        <v>71</v>
      </c>
      <c r="D437" s="30" t="s">
        <v>23</v>
      </c>
      <c r="E437" s="36"/>
      <c r="F437" s="36"/>
      <c r="G437" s="30"/>
      <c r="H437" s="31" t="n">
        <f aca="false">H444+H438</f>
        <v>9534.5</v>
      </c>
      <c r="I437" s="31" t="n">
        <f aca="false">I444+I438</f>
        <v>1461.9</v>
      </c>
      <c r="J437" s="25" t="n">
        <f aca="false">I437-H437</f>
        <v>-8072.6</v>
      </c>
      <c r="K437" s="25" t="n">
        <f aca="false">I437/H437*100</f>
        <v>15.332739000472</v>
      </c>
      <c r="L437" s="39"/>
      <c r="N437" s="40"/>
    </row>
    <row r="438" s="44" customFormat="true" ht="12.75" hidden="false" customHeight="true" outlineLevel="0" collapsed="false">
      <c r="A438" s="29" t="s">
        <v>274</v>
      </c>
      <c r="B438" s="30" t="s">
        <v>227</v>
      </c>
      <c r="C438" s="30" t="s">
        <v>71</v>
      </c>
      <c r="D438" s="30" t="s">
        <v>23</v>
      </c>
      <c r="E438" s="36" t="n">
        <v>72000</v>
      </c>
      <c r="F438" s="37" t="s">
        <v>25</v>
      </c>
      <c r="G438" s="30"/>
      <c r="H438" s="31" t="n">
        <f aca="false">H439</f>
        <v>10</v>
      </c>
      <c r="I438" s="31" t="n">
        <f aca="false">I439</f>
        <v>0</v>
      </c>
      <c r="J438" s="25" t="n">
        <f aca="false">I438-H438</f>
        <v>-10</v>
      </c>
      <c r="K438" s="25" t="n">
        <f aca="false">I438/H438*100</f>
        <v>0</v>
      </c>
      <c r="L438" s="39"/>
      <c r="N438" s="40"/>
    </row>
    <row r="439" s="44" customFormat="true" ht="12.75" hidden="false" customHeight="true" outlineLevel="0" collapsed="false">
      <c r="A439" s="29" t="s">
        <v>275</v>
      </c>
      <c r="B439" s="30" t="s">
        <v>227</v>
      </c>
      <c r="C439" s="30" t="s">
        <v>71</v>
      </c>
      <c r="D439" s="30" t="s">
        <v>23</v>
      </c>
      <c r="E439" s="36" t="n">
        <v>72001</v>
      </c>
      <c r="F439" s="37" t="s">
        <v>25</v>
      </c>
      <c r="G439" s="30"/>
      <c r="H439" s="31" t="n">
        <f aca="false">H440</f>
        <v>10</v>
      </c>
      <c r="I439" s="31" t="n">
        <f aca="false">I440</f>
        <v>0</v>
      </c>
      <c r="J439" s="25" t="n">
        <f aca="false">I439-H439</f>
        <v>-10</v>
      </c>
      <c r="K439" s="25" t="n">
        <f aca="false">I439/H439*100</f>
        <v>0</v>
      </c>
      <c r="L439" s="39"/>
      <c r="N439" s="40"/>
    </row>
    <row r="440" s="44" customFormat="true" ht="12.75" hidden="false" customHeight="true" outlineLevel="0" collapsed="false">
      <c r="A440" s="29" t="s">
        <v>276</v>
      </c>
      <c r="B440" s="30" t="s">
        <v>227</v>
      </c>
      <c r="C440" s="30" t="s">
        <v>71</v>
      </c>
      <c r="D440" s="30" t="s">
        <v>23</v>
      </c>
      <c r="E440" s="36" t="n">
        <v>72001</v>
      </c>
      <c r="F440" s="36" t="n">
        <v>99990</v>
      </c>
      <c r="G440" s="30"/>
      <c r="H440" s="31" t="n">
        <f aca="false">H441</f>
        <v>10</v>
      </c>
      <c r="I440" s="31" t="n">
        <f aca="false">I441</f>
        <v>0</v>
      </c>
      <c r="J440" s="25" t="n">
        <f aca="false">I440-H440</f>
        <v>-10</v>
      </c>
      <c r="K440" s="25" t="n">
        <f aca="false">I440/H440*100</f>
        <v>0</v>
      </c>
      <c r="L440" s="39"/>
      <c r="N440" s="40"/>
    </row>
    <row r="441" s="44" customFormat="true" ht="12.75" hidden="false" customHeight="true" outlineLevel="0" collapsed="false">
      <c r="A441" s="29" t="s">
        <v>232</v>
      </c>
      <c r="B441" s="30" t="s">
        <v>227</v>
      </c>
      <c r="C441" s="30" t="s">
        <v>71</v>
      </c>
      <c r="D441" s="30" t="s">
        <v>23</v>
      </c>
      <c r="E441" s="36" t="n">
        <v>72001</v>
      </c>
      <c r="F441" s="36" t="n">
        <v>99990</v>
      </c>
      <c r="G441" s="30" t="s">
        <v>233</v>
      </c>
      <c r="H441" s="31" t="n">
        <f aca="false">H442</f>
        <v>10</v>
      </c>
      <c r="I441" s="31" t="n">
        <f aca="false">I442</f>
        <v>0</v>
      </c>
      <c r="J441" s="25" t="n">
        <f aca="false">I441-H441</f>
        <v>-10</v>
      </c>
      <c r="K441" s="25" t="n">
        <f aca="false">I441/H441*100</f>
        <v>0</v>
      </c>
      <c r="L441" s="39"/>
      <c r="N441" s="40"/>
    </row>
    <row r="442" s="44" customFormat="true" ht="12.75" hidden="false" customHeight="true" outlineLevel="0" collapsed="false">
      <c r="A442" s="29" t="s">
        <v>234</v>
      </c>
      <c r="B442" s="30" t="s">
        <v>227</v>
      </c>
      <c r="C442" s="30" t="s">
        <v>71</v>
      </c>
      <c r="D442" s="30" t="s">
        <v>23</v>
      </c>
      <c r="E442" s="36" t="n">
        <v>72001</v>
      </c>
      <c r="F442" s="36" t="n">
        <v>99990</v>
      </c>
      <c r="G442" s="30" t="s">
        <v>235</v>
      </c>
      <c r="H442" s="76" t="n">
        <v>10</v>
      </c>
      <c r="I442" s="68" t="n">
        <v>0</v>
      </c>
      <c r="J442" s="25" t="n">
        <f aca="false">I442-H442</f>
        <v>-10</v>
      </c>
      <c r="K442" s="25" t="n">
        <f aca="false">I442/H442*100</f>
        <v>0</v>
      </c>
      <c r="L442" s="39"/>
      <c r="N442" s="40"/>
    </row>
    <row r="443" s="44" customFormat="true" ht="12.75" hidden="false" customHeight="true" outlineLevel="0" collapsed="false">
      <c r="A443" s="29" t="s">
        <v>159</v>
      </c>
      <c r="B443" s="30" t="s">
        <v>227</v>
      </c>
      <c r="C443" s="30" t="s">
        <v>71</v>
      </c>
      <c r="D443" s="30" t="s">
        <v>23</v>
      </c>
      <c r="E443" s="36" t="n">
        <v>77000</v>
      </c>
      <c r="F443" s="37" t="s">
        <v>25</v>
      </c>
      <c r="G443" s="30"/>
      <c r="H443" s="31" t="n">
        <f aca="false">H444</f>
        <v>9524.5</v>
      </c>
      <c r="I443" s="31" t="n">
        <f aca="false">I444</f>
        <v>1461.9</v>
      </c>
      <c r="J443" s="25" t="n">
        <f aca="false">I443-H443</f>
        <v>-8062.6</v>
      </c>
      <c r="K443" s="25" t="n">
        <f aca="false">I443/H443*100</f>
        <v>15.3488372093023</v>
      </c>
      <c r="L443" s="32"/>
      <c r="N443" s="40"/>
    </row>
    <row r="444" s="44" customFormat="true" ht="25.5" hidden="false" customHeight="true" outlineLevel="0" collapsed="false">
      <c r="A444" s="29" t="s">
        <v>160</v>
      </c>
      <c r="B444" s="30" t="s">
        <v>227</v>
      </c>
      <c r="C444" s="30" t="s">
        <v>71</v>
      </c>
      <c r="D444" s="30" t="s">
        <v>23</v>
      </c>
      <c r="E444" s="36" t="n">
        <v>77300</v>
      </c>
      <c r="F444" s="37" t="s">
        <v>25</v>
      </c>
      <c r="G444" s="30"/>
      <c r="H444" s="31" t="n">
        <f aca="false">H445+H456+H449+H465</f>
        <v>9524.5</v>
      </c>
      <c r="I444" s="31" t="n">
        <f aca="false">I445+I456+I449+I465</f>
        <v>1461.9</v>
      </c>
      <c r="J444" s="25" t="n">
        <f aca="false">I444-H444</f>
        <v>-8062.6</v>
      </c>
      <c r="K444" s="25" t="n">
        <f aca="false">I444/H444*100</f>
        <v>15.3488372093023</v>
      </c>
      <c r="L444" s="39"/>
      <c r="N444" s="40"/>
    </row>
    <row r="445" s="44" customFormat="true" ht="25.5" hidden="false" customHeight="true" outlineLevel="0" collapsed="false">
      <c r="A445" s="67" t="s">
        <v>277</v>
      </c>
      <c r="B445" s="30" t="s">
        <v>227</v>
      </c>
      <c r="C445" s="30" t="s">
        <v>71</v>
      </c>
      <c r="D445" s="30" t="s">
        <v>23</v>
      </c>
      <c r="E445" s="36" t="n">
        <v>77301</v>
      </c>
      <c r="F445" s="37" t="s">
        <v>25</v>
      </c>
      <c r="G445" s="30"/>
      <c r="H445" s="31" t="n">
        <f aca="false">H446</f>
        <v>7266.9</v>
      </c>
      <c r="I445" s="31" t="n">
        <f aca="false">I446</f>
        <v>1435.5</v>
      </c>
      <c r="J445" s="25" t="n">
        <f aca="false">I445-H445</f>
        <v>-5831.4</v>
      </c>
      <c r="K445" s="25" t="n">
        <f aca="false">I445/H445*100</f>
        <v>19.7539528547248</v>
      </c>
      <c r="L445" s="39"/>
      <c r="N445" s="40"/>
    </row>
    <row r="446" s="44" customFormat="true" ht="25.5" hidden="false" customHeight="true" outlineLevel="0" collapsed="false">
      <c r="A446" s="29" t="s">
        <v>278</v>
      </c>
      <c r="B446" s="30" t="s">
        <v>227</v>
      </c>
      <c r="C446" s="30" t="s">
        <v>71</v>
      </c>
      <c r="D446" s="30" t="s">
        <v>23</v>
      </c>
      <c r="E446" s="36" t="n">
        <v>77301</v>
      </c>
      <c r="F446" s="37" t="s">
        <v>238</v>
      </c>
      <c r="G446" s="30"/>
      <c r="H446" s="31" t="n">
        <f aca="false">H447</f>
        <v>7266.9</v>
      </c>
      <c r="I446" s="31" t="n">
        <f aca="false">I447</f>
        <v>1435.5</v>
      </c>
      <c r="J446" s="25" t="n">
        <f aca="false">I446-H446</f>
        <v>-5831.4</v>
      </c>
      <c r="K446" s="25" t="n">
        <f aca="false">I446/H446*100</f>
        <v>19.7539528547248</v>
      </c>
      <c r="L446" s="32"/>
      <c r="N446" s="33"/>
    </row>
    <row r="447" s="44" customFormat="true" ht="25.5" hidden="false" customHeight="true" outlineLevel="0" collapsed="false">
      <c r="A447" s="29" t="s">
        <v>232</v>
      </c>
      <c r="B447" s="30" t="s">
        <v>227</v>
      </c>
      <c r="C447" s="30" t="s">
        <v>71</v>
      </c>
      <c r="D447" s="30" t="s">
        <v>23</v>
      </c>
      <c r="E447" s="36" t="n">
        <v>77301</v>
      </c>
      <c r="F447" s="37" t="s">
        <v>238</v>
      </c>
      <c r="G447" s="30" t="s">
        <v>233</v>
      </c>
      <c r="H447" s="31" t="n">
        <f aca="false">H448</f>
        <v>7266.9</v>
      </c>
      <c r="I447" s="31" t="n">
        <f aca="false">I448</f>
        <v>1435.5</v>
      </c>
      <c r="J447" s="25" t="n">
        <f aca="false">I447-H447</f>
        <v>-5831.4</v>
      </c>
      <c r="K447" s="25" t="n">
        <f aca="false">I447/H447*100</f>
        <v>19.7539528547248</v>
      </c>
      <c r="L447" s="32"/>
      <c r="N447" s="33"/>
    </row>
    <row r="448" s="44" customFormat="true" ht="12.75" hidden="false" customHeight="true" outlineLevel="0" collapsed="false">
      <c r="A448" s="29" t="s">
        <v>234</v>
      </c>
      <c r="B448" s="30" t="s">
        <v>227</v>
      </c>
      <c r="C448" s="30" t="s">
        <v>71</v>
      </c>
      <c r="D448" s="30" t="s">
        <v>23</v>
      </c>
      <c r="E448" s="36" t="n">
        <v>77301</v>
      </c>
      <c r="F448" s="37" t="s">
        <v>238</v>
      </c>
      <c r="G448" s="30" t="s">
        <v>235</v>
      </c>
      <c r="H448" s="48" t="n">
        <v>7266.9</v>
      </c>
      <c r="I448" s="38" t="n">
        <v>1435.5</v>
      </c>
      <c r="J448" s="25" t="n">
        <f aca="false">I448-H448</f>
        <v>-5831.4</v>
      </c>
      <c r="K448" s="25" t="n">
        <f aca="false">I448/H448*100</f>
        <v>19.7539528547248</v>
      </c>
      <c r="L448" s="32"/>
      <c r="N448" s="40"/>
    </row>
    <row r="449" s="44" customFormat="true" ht="25.5" hidden="false" customHeight="true" outlineLevel="0" collapsed="false">
      <c r="A449" s="67" t="s">
        <v>279</v>
      </c>
      <c r="B449" s="30" t="s">
        <v>227</v>
      </c>
      <c r="C449" s="30" t="s">
        <v>71</v>
      </c>
      <c r="D449" s="30" t="s">
        <v>23</v>
      </c>
      <c r="E449" s="36" t="n">
        <v>77302</v>
      </c>
      <c r="F449" s="37" t="s">
        <v>25</v>
      </c>
      <c r="G449" s="30"/>
      <c r="H449" s="41" t="n">
        <f aca="false">H450+H453</f>
        <v>600</v>
      </c>
      <c r="I449" s="41" t="n">
        <f aca="false">I450+I453</f>
        <v>0</v>
      </c>
      <c r="J449" s="25" t="n">
        <f aca="false">I449-H449</f>
        <v>-600</v>
      </c>
      <c r="K449" s="25" t="n">
        <f aca="false">I449/H449*100</f>
        <v>0</v>
      </c>
      <c r="L449" s="32"/>
      <c r="N449" s="40"/>
    </row>
    <row r="450" s="44" customFormat="true" ht="38.25" hidden="false" customHeight="true" outlineLevel="0" collapsed="false">
      <c r="A450" s="29" t="s">
        <v>280</v>
      </c>
      <c r="B450" s="30" t="s">
        <v>227</v>
      </c>
      <c r="C450" s="30" t="s">
        <v>71</v>
      </c>
      <c r="D450" s="30" t="s">
        <v>23</v>
      </c>
      <c r="E450" s="36" t="n">
        <v>77302</v>
      </c>
      <c r="F450" s="37" t="s">
        <v>254</v>
      </c>
      <c r="G450" s="30"/>
      <c r="H450" s="41" t="n">
        <f aca="false">H451</f>
        <v>300</v>
      </c>
      <c r="I450" s="41" t="n">
        <f aca="false">I451</f>
        <v>0</v>
      </c>
      <c r="J450" s="25" t="n">
        <f aca="false">I450-H450</f>
        <v>-300</v>
      </c>
      <c r="K450" s="25" t="n">
        <f aca="false">I450/H450*100</f>
        <v>0</v>
      </c>
      <c r="L450" s="47"/>
      <c r="N450" s="40"/>
    </row>
    <row r="451" s="44" customFormat="true" ht="25.5" hidden="false" customHeight="true" outlineLevel="0" collapsed="false">
      <c r="A451" s="29" t="s">
        <v>281</v>
      </c>
      <c r="B451" s="30" t="s">
        <v>227</v>
      </c>
      <c r="C451" s="30" t="s">
        <v>71</v>
      </c>
      <c r="D451" s="30" t="s">
        <v>23</v>
      </c>
      <c r="E451" s="36" t="n">
        <v>77302</v>
      </c>
      <c r="F451" s="37" t="s">
        <v>254</v>
      </c>
      <c r="G451" s="30" t="s">
        <v>233</v>
      </c>
      <c r="H451" s="41" t="n">
        <f aca="false">H452</f>
        <v>300</v>
      </c>
      <c r="I451" s="41" t="n">
        <f aca="false">I452</f>
        <v>0</v>
      </c>
      <c r="J451" s="25" t="n">
        <f aca="false">I451-H451</f>
        <v>-300</v>
      </c>
      <c r="K451" s="25" t="n">
        <f aca="false">I451/H451*100</f>
        <v>0</v>
      </c>
      <c r="L451" s="47"/>
      <c r="N451" s="40"/>
    </row>
    <row r="452" s="44" customFormat="true" ht="25.5" hidden="false" customHeight="true" outlineLevel="0" collapsed="false">
      <c r="A452" s="29" t="s">
        <v>232</v>
      </c>
      <c r="B452" s="30" t="s">
        <v>227</v>
      </c>
      <c r="C452" s="30" t="s">
        <v>71</v>
      </c>
      <c r="D452" s="30" t="s">
        <v>23</v>
      </c>
      <c r="E452" s="36" t="n">
        <v>77302</v>
      </c>
      <c r="F452" s="37" t="s">
        <v>254</v>
      </c>
      <c r="G452" s="30" t="s">
        <v>235</v>
      </c>
      <c r="H452" s="48" t="n">
        <v>300</v>
      </c>
      <c r="I452" s="48" t="n">
        <v>0</v>
      </c>
      <c r="J452" s="25" t="n">
        <f aca="false">I452-H452</f>
        <v>-300</v>
      </c>
      <c r="K452" s="25" t="n">
        <f aca="false">I452/H452*100</f>
        <v>0</v>
      </c>
      <c r="L452" s="47"/>
      <c r="N452" s="40"/>
    </row>
    <row r="453" s="44" customFormat="true" ht="25.5" hidden="false" customHeight="true" outlineLevel="0" collapsed="false">
      <c r="A453" s="29" t="s">
        <v>281</v>
      </c>
      <c r="B453" s="30" t="s">
        <v>227</v>
      </c>
      <c r="C453" s="30" t="s">
        <v>71</v>
      </c>
      <c r="D453" s="30" t="s">
        <v>23</v>
      </c>
      <c r="E453" s="36" t="n">
        <v>77302</v>
      </c>
      <c r="F453" s="37" t="s">
        <v>257</v>
      </c>
      <c r="G453" s="30"/>
      <c r="H453" s="51" t="n">
        <f aca="false">H454</f>
        <v>300</v>
      </c>
      <c r="I453" s="51" t="n">
        <f aca="false">I454</f>
        <v>0</v>
      </c>
      <c r="J453" s="25" t="n">
        <f aca="false">I453-H453</f>
        <v>-300</v>
      </c>
      <c r="K453" s="25" t="n">
        <f aca="false">I453/H453*100</f>
        <v>0</v>
      </c>
      <c r="L453" s="47"/>
      <c r="N453" s="40"/>
    </row>
    <row r="454" s="44" customFormat="true" ht="25.5" hidden="false" customHeight="true" outlineLevel="0" collapsed="false">
      <c r="A454" s="29" t="s">
        <v>232</v>
      </c>
      <c r="B454" s="30" t="s">
        <v>227</v>
      </c>
      <c r="C454" s="30" t="s">
        <v>71</v>
      </c>
      <c r="D454" s="30" t="s">
        <v>23</v>
      </c>
      <c r="E454" s="36" t="n">
        <v>77302</v>
      </c>
      <c r="F454" s="37" t="s">
        <v>257</v>
      </c>
      <c r="G454" s="30" t="s">
        <v>233</v>
      </c>
      <c r="H454" s="51" t="n">
        <f aca="false">H455</f>
        <v>300</v>
      </c>
      <c r="I454" s="51" t="n">
        <f aca="false">I455</f>
        <v>0</v>
      </c>
      <c r="J454" s="25" t="n">
        <f aca="false">I454-H454</f>
        <v>-300</v>
      </c>
      <c r="K454" s="25" t="n">
        <f aca="false">I454/H454*100</f>
        <v>0</v>
      </c>
      <c r="L454" s="47"/>
      <c r="N454" s="40"/>
    </row>
    <row r="455" s="44" customFormat="true" ht="25.5" hidden="false" customHeight="true" outlineLevel="0" collapsed="false">
      <c r="A455" s="29" t="s">
        <v>234</v>
      </c>
      <c r="B455" s="30" t="s">
        <v>227</v>
      </c>
      <c r="C455" s="30" t="s">
        <v>71</v>
      </c>
      <c r="D455" s="30" t="s">
        <v>23</v>
      </c>
      <c r="E455" s="36" t="n">
        <v>77302</v>
      </c>
      <c r="F455" s="37" t="s">
        <v>257</v>
      </c>
      <c r="G455" s="30" t="s">
        <v>235</v>
      </c>
      <c r="H455" s="48" t="n">
        <v>300</v>
      </c>
      <c r="I455" s="48" t="n">
        <v>0</v>
      </c>
      <c r="J455" s="25" t="n">
        <f aca="false">I455-H455</f>
        <v>-300</v>
      </c>
      <c r="K455" s="25" t="n">
        <f aca="false">I455/H455*100</f>
        <v>0</v>
      </c>
      <c r="L455" s="47"/>
      <c r="N455" s="40"/>
    </row>
    <row r="456" s="44" customFormat="true" ht="25.5" hidden="false" customHeight="true" outlineLevel="0" collapsed="false">
      <c r="A456" s="62" t="s">
        <v>282</v>
      </c>
      <c r="B456" s="30" t="s">
        <v>227</v>
      </c>
      <c r="C456" s="30" t="s">
        <v>71</v>
      </c>
      <c r="D456" s="30" t="s">
        <v>23</v>
      </c>
      <c r="E456" s="36" t="n">
        <v>77304</v>
      </c>
      <c r="F456" s="37" t="s">
        <v>25</v>
      </c>
      <c r="G456" s="30"/>
      <c r="H456" s="43" t="n">
        <f aca="false">H457+H461</f>
        <v>657.6</v>
      </c>
      <c r="I456" s="43" t="n">
        <f aca="false">I457+I461</f>
        <v>0</v>
      </c>
      <c r="J456" s="25" t="n">
        <f aca="false">I456-H456</f>
        <v>-657.6</v>
      </c>
      <c r="K456" s="25" t="n">
        <f aca="false">I456/H456*100</f>
        <v>0</v>
      </c>
      <c r="L456" s="47"/>
      <c r="N456" s="40"/>
    </row>
    <row r="457" s="44" customFormat="true" ht="25.5" hidden="false" customHeight="true" outlineLevel="0" collapsed="false">
      <c r="A457" s="29" t="s">
        <v>283</v>
      </c>
      <c r="B457" s="30" t="s">
        <v>227</v>
      </c>
      <c r="C457" s="30" t="s">
        <v>71</v>
      </c>
      <c r="D457" s="30" t="s">
        <v>23</v>
      </c>
      <c r="E457" s="36" t="n">
        <v>77304</v>
      </c>
      <c r="F457" s="36" t="n">
        <v>72500</v>
      </c>
      <c r="G457" s="30"/>
      <c r="H457" s="43" t="n">
        <f aca="false">H458</f>
        <v>651</v>
      </c>
      <c r="I457" s="43" t="n">
        <f aca="false">I458</f>
        <v>0</v>
      </c>
      <c r="J457" s="25" t="n">
        <f aca="false">I457-H457</f>
        <v>-651</v>
      </c>
      <c r="K457" s="25" t="n">
        <f aca="false">I457/H457*100</f>
        <v>0</v>
      </c>
      <c r="L457" s="47"/>
      <c r="N457" s="40"/>
    </row>
    <row r="458" s="44" customFormat="true" ht="38.25" hidden="false" customHeight="true" outlineLevel="0" collapsed="false">
      <c r="A458" s="29" t="s">
        <v>284</v>
      </c>
      <c r="B458" s="30" t="s">
        <v>227</v>
      </c>
      <c r="C458" s="30" t="s">
        <v>71</v>
      </c>
      <c r="D458" s="30" t="s">
        <v>23</v>
      </c>
      <c r="E458" s="36" t="n">
        <v>77304</v>
      </c>
      <c r="F458" s="36" t="n">
        <v>72500</v>
      </c>
      <c r="G458" s="30"/>
      <c r="H458" s="31" t="n">
        <f aca="false">H459</f>
        <v>651</v>
      </c>
      <c r="I458" s="31" t="n">
        <f aca="false">I459</f>
        <v>0</v>
      </c>
      <c r="J458" s="25" t="n">
        <f aca="false">I458-H458</f>
        <v>-651</v>
      </c>
      <c r="K458" s="25" t="n">
        <f aca="false">I458/H458*100</f>
        <v>0</v>
      </c>
      <c r="L458" s="32"/>
      <c r="N458" s="40"/>
    </row>
    <row r="459" s="44" customFormat="true" ht="25.5" hidden="false" customHeight="true" outlineLevel="0" collapsed="false">
      <c r="A459" s="29" t="s">
        <v>232</v>
      </c>
      <c r="B459" s="30" t="s">
        <v>227</v>
      </c>
      <c r="C459" s="30" t="s">
        <v>71</v>
      </c>
      <c r="D459" s="30" t="s">
        <v>23</v>
      </c>
      <c r="E459" s="36" t="n">
        <v>77304</v>
      </c>
      <c r="F459" s="36" t="n">
        <v>72500</v>
      </c>
      <c r="G459" s="30" t="s">
        <v>233</v>
      </c>
      <c r="H459" s="31" t="n">
        <f aca="false">H460</f>
        <v>651</v>
      </c>
      <c r="I459" s="31" t="n">
        <f aca="false">I460</f>
        <v>0</v>
      </c>
      <c r="J459" s="25" t="n">
        <f aca="false">I459-H459</f>
        <v>-651</v>
      </c>
      <c r="K459" s="25" t="n">
        <f aca="false">I459/H459*100</f>
        <v>0</v>
      </c>
      <c r="L459" s="32"/>
      <c r="N459" s="40"/>
    </row>
    <row r="460" s="44" customFormat="true" ht="12.75" hidden="false" customHeight="true" outlineLevel="0" collapsed="false">
      <c r="A460" s="29" t="s">
        <v>234</v>
      </c>
      <c r="B460" s="30" t="s">
        <v>227</v>
      </c>
      <c r="C460" s="30" t="s">
        <v>71</v>
      </c>
      <c r="D460" s="30" t="s">
        <v>23</v>
      </c>
      <c r="E460" s="36" t="n">
        <v>77304</v>
      </c>
      <c r="F460" s="36" t="n">
        <v>72500</v>
      </c>
      <c r="G460" s="30" t="s">
        <v>235</v>
      </c>
      <c r="H460" s="60" t="n">
        <v>651</v>
      </c>
      <c r="I460" s="60" t="n">
        <v>0</v>
      </c>
      <c r="J460" s="25" t="n">
        <f aca="false">I460-H460</f>
        <v>-651</v>
      </c>
      <c r="K460" s="25" t="n">
        <f aca="false">I460/H460*100</f>
        <v>0</v>
      </c>
      <c r="L460" s="32"/>
      <c r="N460" s="40"/>
    </row>
    <row r="461" s="44" customFormat="true" ht="25.5" hidden="false" customHeight="true" outlineLevel="0" collapsed="false">
      <c r="A461" s="29" t="s">
        <v>283</v>
      </c>
      <c r="B461" s="30" t="s">
        <v>227</v>
      </c>
      <c r="C461" s="30" t="s">
        <v>71</v>
      </c>
      <c r="D461" s="30" t="s">
        <v>23</v>
      </c>
      <c r="E461" s="36" t="n">
        <v>77304</v>
      </c>
      <c r="F461" s="36" t="s">
        <v>285</v>
      </c>
      <c r="G461" s="30"/>
      <c r="H461" s="31" t="n">
        <f aca="false">H462</f>
        <v>6.6</v>
      </c>
      <c r="I461" s="31" t="n">
        <f aca="false">I462</f>
        <v>0</v>
      </c>
      <c r="J461" s="25" t="n">
        <f aca="false">I461-H461</f>
        <v>-6.6</v>
      </c>
      <c r="K461" s="25" t="n">
        <f aca="false">I461/H461*100</f>
        <v>0</v>
      </c>
      <c r="L461" s="32"/>
      <c r="N461" s="40"/>
    </row>
    <row r="462" s="44" customFormat="true" ht="51" hidden="false" customHeight="true" outlineLevel="0" collapsed="false">
      <c r="A462" s="29" t="s">
        <v>286</v>
      </c>
      <c r="B462" s="30" t="s">
        <v>227</v>
      </c>
      <c r="C462" s="30" t="s">
        <v>71</v>
      </c>
      <c r="D462" s="30" t="s">
        <v>23</v>
      </c>
      <c r="E462" s="36" t="n">
        <v>77304</v>
      </c>
      <c r="F462" s="36" t="s">
        <v>285</v>
      </c>
      <c r="G462" s="30"/>
      <c r="H462" s="31" t="n">
        <f aca="false">H463</f>
        <v>6.6</v>
      </c>
      <c r="I462" s="31" t="n">
        <f aca="false">I463</f>
        <v>0</v>
      </c>
      <c r="J462" s="25" t="n">
        <f aca="false">I462-H462</f>
        <v>-6.6</v>
      </c>
      <c r="K462" s="25" t="n">
        <f aca="false">I462/H462*100</f>
        <v>0</v>
      </c>
      <c r="L462" s="39"/>
      <c r="N462" s="40"/>
    </row>
    <row r="463" s="44" customFormat="true" ht="30.75" hidden="false" customHeight="true" outlineLevel="0" collapsed="false">
      <c r="A463" s="29" t="s">
        <v>232</v>
      </c>
      <c r="B463" s="30" t="s">
        <v>227</v>
      </c>
      <c r="C463" s="30" t="s">
        <v>71</v>
      </c>
      <c r="D463" s="30" t="s">
        <v>23</v>
      </c>
      <c r="E463" s="36" t="n">
        <v>77304</v>
      </c>
      <c r="F463" s="36" t="s">
        <v>285</v>
      </c>
      <c r="G463" s="30" t="s">
        <v>233</v>
      </c>
      <c r="H463" s="31" t="n">
        <f aca="false">H464</f>
        <v>6.6</v>
      </c>
      <c r="I463" s="31" t="n">
        <f aca="false">I464</f>
        <v>0</v>
      </c>
      <c r="J463" s="25" t="n">
        <f aca="false">I463-H463</f>
        <v>-6.6</v>
      </c>
      <c r="K463" s="25" t="n">
        <f aca="false">I463/H463*100</f>
        <v>0</v>
      </c>
      <c r="L463" s="32"/>
      <c r="N463" s="40"/>
    </row>
    <row r="464" s="44" customFormat="true" ht="12.75" hidden="false" customHeight="true" outlineLevel="0" collapsed="false">
      <c r="A464" s="29" t="s">
        <v>234</v>
      </c>
      <c r="B464" s="30" t="s">
        <v>227</v>
      </c>
      <c r="C464" s="30" t="s">
        <v>71</v>
      </c>
      <c r="D464" s="30" t="s">
        <v>23</v>
      </c>
      <c r="E464" s="36" t="n">
        <v>77304</v>
      </c>
      <c r="F464" s="36" t="s">
        <v>285</v>
      </c>
      <c r="G464" s="30" t="s">
        <v>235</v>
      </c>
      <c r="H464" s="60" t="n">
        <v>6.6</v>
      </c>
      <c r="I464" s="60" t="n">
        <v>0</v>
      </c>
      <c r="J464" s="25" t="n">
        <f aca="false">I464-H464</f>
        <v>-6.6</v>
      </c>
      <c r="K464" s="25" t="n">
        <f aca="false">I464/H464*100</f>
        <v>0</v>
      </c>
      <c r="L464" s="32"/>
      <c r="N464" s="40"/>
    </row>
    <row r="465" s="44" customFormat="true" ht="21.75" hidden="false" customHeight="true" outlineLevel="0" collapsed="false">
      <c r="A465" s="67" t="s">
        <v>287</v>
      </c>
      <c r="B465" s="30" t="s">
        <v>227</v>
      </c>
      <c r="C465" s="30" t="s">
        <v>71</v>
      </c>
      <c r="D465" s="30" t="s">
        <v>23</v>
      </c>
      <c r="E465" s="36" t="n">
        <v>77310</v>
      </c>
      <c r="F465" s="37" t="s">
        <v>25</v>
      </c>
      <c r="G465" s="30"/>
      <c r="H465" s="31" t="n">
        <f aca="false">H466+H470</f>
        <v>1000</v>
      </c>
      <c r="I465" s="31" t="n">
        <f aca="false">I466+I470</f>
        <v>26.4</v>
      </c>
      <c r="J465" s="25" t="n">
        <f aca="false">I465-H465</f>
        <v>-973.6</v>
      </c>
      <c r="K465" s="25" t="n">
        <f aca="false">I465/H465*100</f>
        <v>2.64</v>
      </c>
      <c r="L465" s="39"/>
      <c r="N465" s="40"/>
    </row>
    <row r="466" s="44" customFormat="true" ht="25.5" hidden="false" customHeight="true" outlineLevel="0" collapsed="false">
      <c r="A466" s="67" t="s">
        <v>288</v>
      </c>
      <c r="B466" s="30" t="s">
        <v>227</v>
      </c>
      <c r="C466" s="30" t="s">
        <v>71</v>
      </c>
      <c r="D466" s="30" t="s">
        <v>23</v>
      </c>
      <c r="E466" s="36" t="n">
        <v>77310</v>
      </c>
      <c r="F466" s="37" t="s">
        <v>289</v>
      </c>
      <c r="G466" s="30"/>
      <c r="H466" s="31" t="n">
        <f aca="false">H467</f>
        <v>300</v>
      </c>
      <c r="I466" s="31" t="n">
        <f aca="false">I467</f>
        <v>0</v>
      </c>
      <c r="J466" s="25" t="n">
        <f aca="false">I466-H466</f>
        <v>-300</v>
      </c>
      <c r="K466" s="25" t="n">
        <f aca="false">I466/H466*100</f>
        <v>0</v>
      </c>
      <c r="L466" s="39"/>
      <c r="N466" s="40"/>
    </row>
    <row r="467" s="44" customFormat="true" ht="29.25" hidden="false" customHeight="true" outlineLevel="0" collapsed="false">
      <c r="A467" s="29" t="s">
        <v>232</v>
      </c>
      <c r="B467" s="30" t="s">
        <v>227</v>
      </c>
      <c r="C467" s="30" t="s">
        <v>71</v>
      </c>
      <c r="D467" s="30" t="s">
        <v>23</v>
      </c>
      <c r="E467" s="36" t="n">
        <v>77310</v>
      </c>
      <c r="F467" s="37" t="s">
        <v>289</v>
      </c>
      <c r="G467" s="30" t="s">
        <v>233</v>
      </c>
      <c r="H467" s="31" t="n">
        <f aca="false">H468</f>
        <v>300</v>
      </c>
      <c r="I467" s="31" t="n">
        <f aca="false">I468</f>
        <v>0</v>
      </c>
      <c r="J467" s="25" t="n">
        <f aca="false">I467-H467</f>
        <v>-300</v>
      </c>
      <c r="K467" s="25" t="n">
        <f aca="false">I467/H467*100</f>
        <v>0</v>
      </c>
      <c r="L467" s="39"/>
      <c r="N467" s="40"/>
    </row>
    <row r="468" s="44" customFormat="true" ht="19.5" hidden="false" customHeight="true" outlineLevel="0" collapsed="false">
      <c r="A468" s="29" t="s">
        <v>234</v>
      </c>
      <c r="B468" s="30" t="s">
        <v>227</v>
      </c>
      <c r="C468" s="30" t="s">
        <v>71</v>
      </c>
      <c r="D468" s="30" t="s">
        <v>23</v>
      </c>
      <c r="E468" s="36" t="n">
        <v>77310</v>
      </c>
      <c r="F468" s="37" t="s">
        <v>289</v>
      </c>
      <c r="G468" s="30" t="s">
        <v>235</v>
      </c>
      <c r="H468" s="68" t="n">
        <v>300</v>
      </c>
      <c r="I468" s="68" t="n">
        <v>0</v>
      </c>
      <c r="J468" s="25" t="n">
        <f aca="false">I468-H468</f>
        <v>-300</v>
      </c>
      <c r="K468" s="25" t="n">
        <f aca="false">I468/H468*100</f>
        <v>0</v>
      </c>
      <c r="L468" s="39"/>
      <c r="N468" s="40"/>
    </row>
    <row r="469" s="44" customFormat="true" ht="13.5" hidden="false" customHeight="true" outlineLevel="0" collapsed="false">
      <c r="A469" s="67" t="s">
        <v>290</v>
      </c>
      <c r="B469" s="30" t="s">
        <v>227</v>
      </c>
      <c r="C469" s="30" t="s">
        <v>71</v>
      </c>
      <c r="D469" s="30" t="s">
        <v>23</v>
      </c>
      <c r="E469" s="36" t="n">
        <v>77310</v>
      </c>
      <c r="F469" s="37" t="s">
        <v>291</v>
      </c>
      <c r="G469" s="30"/>
      <c r="H469" s="31" t="n">
        <f aca="false">H470</f>
        <v>700</v>
      </c>
      <c r="I469" s="31" t="n">
        <f aca="false">I470</f>
        <v>26.4</v>
      </c>
      <c r="J469" s="25" t="n">
        <f aca="false">I469-H469</f>
        <v>-673.6</v>
      </c>
      <c r="K469" s="25" t="n">
        <f aca="false">I469/H469*100</f>
        <v>3.77142857142857</v>
      </c>
      <c r="L469" s="39"/>
      <c r="N469" s="40"/>
    </row>
    <row r="470" s="44" customFormat="true" ht="32.25" hidden="false" customHeight="true" outlineLevel="0" collapsed="false">
      <c r="A470" s="29" t="s">
        <v>232</v>
      </c>
      <c r="B470" s="30" t="s">
        <v>227</v>
      </c>
      <c r="C470" s="30" t="s">
        <v>71</v>
      </c>
      <c r="D470" s="30" t="s">
        <v>23</v>
      </c>
      <c r="E470" s="36" t="n">
        <v>77310</v>
      </c>
      <c r="F470" s="37" t="s">
        <v>291</v>
      </c>
      <c r="G470" s="30" t="s">
        <v>233</v>
      </c>
      <c r="H470" s="31" t="n">
        <f aca="false">H471</f>
        <v>700</v>
      </c>
      <c r="I470" s="31" t="n">
        <f aca="false">I471</f>
        <v>26.4</v>
      </c>
      <c r="J470" s="25" t="n">
        <f aca="false">I470-H470</f>
        <v>-673.6</v>
      </c>
      <c r="K470" s="25" t="n">
        <f aca="false">I470/H470*100</f>
        <v>3.77142857142857</v>
      </c>
      <c r="L470" s="39"/>
      <c r="N470" s="40"/>
    </row>
    <row r="471" s="44" customFormat="true" ht="14.25" hidden="false" customHeight="true" outlineLevel="0" collapsed="false">
      <c r="A471" s="29" t="s">
        <v>234</v>
      </c>
      <c r="B471" s="30" t="s">
        <v>227</v>
      </c>
      <c r="C471" s="30" t="s">
        <v>71</v>
      </c>
      <c r="D471" s="30" t="s">
        <v>23</v>
      </c>
      <c r="E471" s="36" t="n">
        <v>77310</v>
      </c>
      <c r="F471" s="37" t="s">
        <v>291</v>
      </c>
      <c r="G471" s="30" t="s">
        <v>235</v>
      </c>
      <c r="H471" s="68" t="n">
        <v>700</v>
      </c>
      <c r="I471" s="68" t="n">
        <v>26.4</v>
      </c>
      <c r="J471" s="25" t="n">
        <f aca="false">I471-H471</f>
        <v>-673.6</v>
      </c>
      <c r="K471" s="25" t="n">
        <f aca="false">I471/H471*100</f>
        <v>3.77142857142857</v>
      </c>
      <c r="L471" s="39"/>
      <c r="N471" s="40"/>
    </row>
    <row r="472" s="44" customFormat="true" ht="12.75" hidden="false" customHeight="true" outlineLevel="0" collapsed="false">
      <c r="A472" s="29" t="s">
        <v>292</v>
      </c>
      <c r="B472" s="30" t="s">
        <v>227</v>
      </c>
      <c r="C472" s="30" t="s">
        <v>71</v>
      </c>
      <c r="D472" s="30" t="s">
        <v>71</v>
      </c>
      <c r="E472" s="30"/>
      <c r="F472" s="30"/>
      <c r="G472" s="30"/>
      <c r="H472" s="31" t="n">
        <f aca="false">H473</f>
        <v>600</v>
      </c>
      <c r="I472" s="31" t="n">
        <f aca="false">I473</f>
        <v>0</v>
      </c>
      <c r="J472" s="25" t="n">
        <f aca="false">I472-H472</f>
        <v>-600</v>
      </c>
      <c r="K472" s="25" t="n">
        <f aca="false">I472/H472*100</f>
        <v>0</v>
      </c>
      <c r="L472" s="39"/>
      <c r="N472" s="40"/>
    </row>
    <row r="473" s="44" customFormat="true" ht="24" hidden="false" customHeight="true" outlineLevel="0" collapsed="false">
      <c r="A473" s="29" t="s">
        <v>293</v>
      </c>
      <c r="B473" s="30" t="s">
        <v>227</v>
      </c>
      <c r="C473" s="30" t="s">
        <v>71</v>
      </c>
      <c r="D473" s="30" t="s">
        <v>71</v>
      </c>
      <c r="E473" s="36" t="n">
        <v>79000</v>
      </c>
      <c r="F473" s="37" t="s">
        <v>25</v>
      </c>
      <c r="G473" s="30"/>
      <c r="H473" s="31" t="n">
        <f aca="false">H474+H478</f>
        <v>600</v>
      </c>
      <c r="I473" s="31" t="n">
        <f aca="false">I474+I478</f>
        <v>0</v>
      </c>
      <c r="J473" s="25" t="n">
        <f aca="false">I473-H473</f>
        <v>-600</v>
      </c>
      <c r="K473" s="25" t="n">
        <f aca="false">I473/H473*100</f>
        <v>0</v>
      </c>
      <c r="L473" s="39"/>
      <c r="N473" s="40"/>
    </row>
    <row r="474" s="44" customFormat="true" ht="38.25" hidden="false" customHeight="true" outlineLevel="0" collapsed="false">
      <c r="A474" s="67" t="s">
        <v>294</v>
      </c>
      <c r="B474" s="30" t="s">
        <v>227</v>
      </c>
      <c r="C474" s="30" t="s">
        <v>71</v>
      </c>
      <c r="D474" s="30" t="s">
        <v>71</v>
      </c>
      <c r="E474" s="36" t="n">
        <v>79001</v>
      </c>
      <c r="F474" s="37" t="s">
        <v>25</v>
      </c>
      <c r="G474" s="30"/>
      <c r="H474" s="31" t="n">
        <f aca="false">H475</f>
        <v>500</v>
      </c>
      <c r="I474" s="31" t="n">
        <f aca="false">I475</f>
        <v>0</v>
      </c>
      <c r="J474" s="25" t="n">
        <f aca="false">I474-H474</f>
        <v>-500</v>
      </c>
      <c r="K474" s="25" t="n">
        <f aca="false">I474/H474*100</f>
        <v>0</v>
      </c>
      <c r="L474" s="32"/>
      <c r="N474" s="33"/>
    </row>
    <row r="475" s="44" customFormat="true" ht="25.5" hidden="false" customHeight="true" outlineLevel="0" collapsed="false">
      <c r="A475" s="67" t="s">
        <v>295</v>
      </c>
      <c r="B475" s="30" t="s">
        <v>227</v>
      </c>
      <c r="C475" s="30" t="s">
        <v>71</v>
      </c>
      <c r="D475" s="30" t="s">
        <v>71</v>
      </c>
      <c r="E475" s="36" t="n">
        <v>79001</v>
      </c>
      <c r="F475" s="36" t="n">
        <v>99990</v>
      </c>
      <c r="G475" s="30"/>
      <c r="H475" s="31" t="n">
        <f aca="false">H476</f>
        <v>500</v>
      </c>
      <c r="I475" s="31" t="n">
        <f aca="false">I476</f>
        <v>0</v>
      </c>
      <c r="J475" s="25" t="n">
        <f aca="false">I475-H475</f>
        <v>-500</v>
      </c>
      <c r="K475" s="25" t="n">
        <f aca="false">I475/H475*100</f>
        <v>0</v>
      </c>
      <c r="L475" s="32"/>
      <c r="N475" s="33"/>
    </row>
    <row r="476" s="44" customFormat="true" ht="24.75" hidden="false" customHeight="true" outlineLevel="0" collapsed="false">
      <c r="A476" s="29" t="s">
        <v>296</v>
      </c>
      <c r="B476" s="30" t="s">
        <v>227</v>
      </c>
      <c r="C476" s="30" t="s">
        <v>71</v>
      </c>
      <c r="D476" s="30" t="s">
        <v>71</v>
      </c>
      <c r="E476" s="36" t="n">
        <v>79001</v>
      </c>
      <c r="F476" s="36" t="n">
        <v>99990</v>
      </c>
      <c r="G476" s="30" t="s">
        <v>233</v>
      </c>
      <c r="H476" s="31" t="n">
        <f aca="false">H477</f>
        <v>500</v>
      </c>
      <c r="I476" s="31" t="n">
        <f aca="false">I477</f>
        <v>0</v>
      </c>
      <c r="J476" s="25" t="n">
        <f aca="false">I476-H476</f>
        <v>-500</v>
      </c>
      <c r="K476" s="25" t="n">
        <f aca="false">I476/H476*100</f>
        <v>0</v>
      </c>
      <c r="L476" s="32"/>
      <c r="N476" s="33"/>
    </row>
    <row r="477" s="44" customFormat="true" ht="16.5" hidden="false" customHeight="true" outlineLevel="0" collapsed="false">
      <c r="A477" s="29" t="s">
        <v>234</v>
      </c>
      <c r="B477" s="30" t="s">
        <v>227</v>
      </c>
      <c r="C477" s="30" t="s">
        <v>71</v>
      </c>
      <c r="D477" s="30" t="s">
        <v>71</v>
      </c>
      <c r="E477" s="36" t="n">
        <v>79001</v>
      </c>
      <c r="F477" s="36" t="n">
        <v>99990</v>
      </c>
      <c r="G477" s="30" t="s">
        <v>235</v>
      </c>
      <c r="H477" s="48" t="n">
        <v>500</v>
      </c>
      <c r="I477" s="38" t="n">
        <v>0</v>
      </c>
      <c r="J477" s="52" t="n">
        <f aca="false">I477-H477</f>
        <v>-500</v>
      </c>
      <c r="K477" s="25" t="n">
        <f aca="false">I477/H477*100</f>
        <v>0</v>
      </c>
      <c r="L477" s="32"/>
      <c r="N477" s="33"/>
    </row>
    <row r="478" s="44" customFormat="true" ht="16.5" hidden="false" customHeight="true" outlineLevel="0" collapsed="false">
      <c r="A478" s="67" t="s">
        <v>297</v>
      </c>
      <c r="B478" s="30" t="s">
        <v>227</v>
      </c>
      <c r="C478" s="30" t="s">
        <v>71</v>
      </c>
      <c r="D478" s="30" t="s">
        <v>71</v>
      </c>
      <c r="E478" s="36" t="n">
        <v>79002</v>
      </c>
      <c r="F478" s="37" t="s">
        <v>25</v>
      </c>
      <c r="G478" s="30"/>
      <c r="H478" s="31" t="n">
        <f aca="false">H479</f>
        <v>100</v>
      </c>
      <c r="I478" s="31" t="n">
        <f aca="false">I479</f>
        <v>0</v>
      </c>
      <c r="J478" s="52" t="n">
        <f aca="false">I478-H478</f>
        <v>-100</v>
      </c>
      <c r="K478" s="25" t="n">
        <f aca="false">I478/H478*100</f>
        <v>0</v>
      </c>
      <c r="L478" s="32"/>
      <c r="N478" s="33"/>
    </row>
    <row r="479" s="44" customFormat="true" ht="16.5" hidden="false" customHeight="true" outlineLevel="0" collapsed="false">
      <c r="A479" s="67" t="s">
        <v>298</v>
      </c>
      <c r="B479" s="30" t="s">
        <v>227</v>
      </c>
      <c r="C479" s="30" t="s">
        <v>71</v>
      </c>
      <c r="D479" s="30" t="s">
        <v>71</v>
      </c>
      <c r="E479" s="36" t="n">
        <v>79002</v>
      </c>
      <c r="F479" s="36" t="n">
        <v>99260</v>
      </c>
      <c r="G479" s="30" t="s">
        <v>34</v>
      </c>
      <c r="H479" s="31" t="n">
        <f aca="false">H480</f>
        <v>100</v>
      </c>
      <c r="I479" s="31" t="n">
        <f aca="false">I480</f>
        <v>0</v>
      </c>
      <c r="J479" s="52" t="n">
        <f aca="false">I479-H479</f>
        <v>-100</v>
      </c>
      <c r="K479" s="25" t="n">
        <f aca="false">I479/H479*100</f>
        <v>0</v>
      </c>
      <c r="L479" s="32"/>
      <c r="N479" s="33"/>
    </row>
    <row r="480" s="44" customFormat="true" ht="16.5" hidden="false" customHeight="true" outlineLevel="0" collapsed="false">
      <c r="A480" s="29" t="s">
        <v>33</v>
      </c>
      <c r="B480" s="30" t="s">
        <v>227</v>
      </c>
      <c r="C480" s="30" t="s">
        <v>71</v>
      </c>
      <c r="D480" s="30" t="s">
        <v>71</v>
      </c>
      <c r="E480" s="36" t="n">
        <v>79002</v>
      </c>
      <c r="F480" s="36" t="n">
        <v>99260</v>
      </c>
      <c r="G480" s="30" t="s">
        <v>36</v>
      </c>
      <c r="H480" s="68" t="n">
        <v>100</v>
      </c>
      <c r="I480" s="38" t="n">
        <v>0</v>
      </c>
      <c r="J480" s="52" t="n">
        <f aca="false">I480-H480</f>
        <v>-100</v>
      </c>
      <c r="K480" s="25" t="n">
        <f aca="false">I480/H480*100</f>
        <v>0</v>
      </c>
      <c r="L480" s="32"/>
      <c r="N480" s="33"/>
    </row>
    <row r="481" s="44" customFormat="true" ht="12.75" hidden="false" customHeight="true" outlineLevel="0" collapsed="false">
      <c r="A481" s="29" t="s">
        <v>299</v>
      </c>
      <c r="B481" s="30" t="s">
        <v>227</v>
      </c>
      <c r="C481" s="30" t="s">
        <v>71</v>
      </c>
      <c r="D481" s="30" t="s">
        <v>90</v>
      </c>
      <c r="E481" s="30"/>
      <c r="F481" s="30"/>
      <c r="G481" s="30"/>
      <c r="H481" s="31" t="n">
        <f aca="false">H482</f>
        <v>3234.7</v>
      </c>
      <c r="I481" s="31" t="n">
        <f aca="false">I482</f>
        <v>413.4</v>
      </c>
      <c r="J481" s="25" t="n">
        <f aca="false">I481-H481</f>
        <v>-2821.3</v>
      </c>
      <c r="K481" s="25" t="n">
        <f aca="false">I481/H481*100</f>
        <v>12.780165084861</v>
      </c>
      <c r="L481" s="32"/>
      <c r="N481" s="33"/>
    </row>
    <row r="482" s="44" customFormat="true" ht="12.75" hidden="false" customHeight="true" outlineLevel="0" collapsed="false">
      <c r="A482" s="29" t="s">
        <v>159</v>
      </c>
      <c r="B482" s="30" t="s">
        <v>227</v>
      </c>
      <c r="C482" s="30" t="s">
        <v>71</v>
      </c>
      <c r="D482" s="30" t="s">
        <v>90</v>
      </c>
      <c r="E482" s="36" t="n">
        <v>77000</v>
      </c>
      <c r="F482" s="37" t="s">
        <v>25</v>
      </c>
      <c r="G482" s="30"/>
      <c r="H482" s="31" t="n">
        <f aca="false">H483+H488+H500+H508+H512</f>
        <v>3234.7</v>
      </c>
      <c r="I482" s="31" t="n">
        <f aca="false">I483+I488+I500+I508+I512</f>
        <v>413.4</v>
      </c>
      <c r="J482" s="25" t="n">
        <f aca="false">I482-H482</f>
        <v>-2821.3</v>
      </c>
      <c r="K482" s="25" t="n">
        <f aca="false">I482/H482*100</f>
        <v>12.780165084861</v>
      </c>
      <c r="L482" s="39"/>
      <c r="N482" s="40"/>
    </row>
    <row r="483" s="44" customFormat="true" ht="25.5" hidden="false" customHeight="true" outlineLevel="0" collapsed="false">
      <c r="A483" s="29" t="s">
        <v>229</v>
      </c>
      <c r="B483" s="30" t="s">
        <v>227</v>
      </c>
      <c r="C483" s="30" t="s">
        <v>71</v>
      </c>
      <c r="D483" s="30" t="s">
        <v>90</v>
      </c>
      <c r="E483" s="36" t="n">
        <v>77100</v>
      </c>
      <c r="F483" s="37" t="s">
        <v>25</v>
      </c>
      <c r="G483" s="30"/>
      <c r="H483" s="31" t="n">
        <f aca="false">H484</f>
        <v>64.3</v>
      </c>
      <c r="I483" s="31" t="n">
        <f aca="false">I484</f>
        <v>8.1</v>
      </c>
      <c r="J483" s="25" t="n">
        <f aca="false">I483-H483</f>
        <v>-56.2</v>
      </c>
      <c r="K483" s="25" t="n">
        <f aca="false">I483/H483*100</f>
        <v>12.597200622084</v>
      </c>
      <c r="L483" s="32"/>
      <c r="N483" s="33"/>
    </row>
    <row r="484" s="44" customFormat="true" ht="51" hidden="false" customHeight="true" outlineLevel="0" collapsed="false">
      <c r="A484" s="29" t="s">
        <v>300</v>
      </c>
      <c r="B484" s="30" t="s">
        <v>227</v>
      </c>
      <c r="C484" s="30" t="s">
        <v>71</v>
      </c>
      <c r="D484" s="30" t="s">
        <v>90</v>
      </c>
      <c r="E484" s="36" t="n">
        <v>77107</v>
      </c>
      <c r="F484" s="37" t="s">
        <v>25</v>
      </c>
      <c r="G484" s="30"/>
      <c r="H484" s="31" t="n">
        <f aca="false">H485</f>
        <v>64.3</v>
      </c>
      <c r="I484" s="31" t="n">
        <f aca="false">I485</f>
        <v>8.1</v>
      </c>
      <c r="J484" s="25" t="n">
        <f aca="false">I484-H484</f>
        <v>-56.2</v>
      </c>
      <c r="K484" s="25" t="n">
        <f aca="false">I484/H484*100</f>
        <v>12.597200622084</v>
      </c>
      <c r="L484" s="32"/>
      <c r="N484" s="33"/>
    </row>
    <row r="485" s="44" customFormat="true" ht="51" hidden="false" customHeight="true" outlineLevel="0" collapsed="false">
      <c r="A485" s="54" t="s">
        <v>301</v>
      </c>
      <c r="B485" s="30" t="s">
        <v>227</v>
      </c>
      <c r="C485" s="30" t="s">
        <v>71</v>
      </c>
      <c r="D485" s="30" t="s">
        <v>90</v>
      </c>
      <c r="E485" s="36" t="n">
        <v>77107</v>
      </c>
      <c r="F485" s="36" t="n">
        <v>77800</v>
      </c>
      <c r="G485" s="30"/>
      <c r="H485" s="31" t="n">
        <f aca="false">H486</f>
        <v>64.3</v>
      </c>
      <c r="I485" s="31" t="n">
        <f aca="false">I486</f>
        <v>8.1</v>
      </c>
      <c r="J485" s="31" t="n">
        <f aca="false">J486</f>
        <v>-56.2</v>
      </c>
      <c r="K485" s="25" t="n">
        <f aca="false">I485/H485*100</f>
        <v>12.597200622084</v>
      </c>
      <c r="L485" s="32"/>
      <c r="N485" s="33"/>
    </row>
    <row r="486" s="44" customFormat="true" ht="38.25" hidden="false" customHeight="true" outlineLevel="0" collapsed="false">
      <c r="A486" s="29" t="s">
        <v>29</v>
      </c>
      <c r="B486" s="30" t="s">
        <v>227</v>
      </c>
      <c r="C486" s="30" t="s">
        <v>71</v>
      </c>
      <c r="D486" s="30" t="s">
        <v>90</v>
      </c>
      <c r="E486" s="36" t="n">
        <v>77107</v>
      </c>
      <c r="F486" s="36" t="n">
        <v>77800</v>
      </c>
      <c r="G486" s="30" t="s">
        <v>30</v>
      </c>
      <c r="H486" s="31" t="n">
        <f aca="false">H487</f>
        <v>64.3</v>
      </c>
      <c r="I486" s="31" t="n">
        <f aca="false">I487</f>
        <v>8.1</v>
      </c>
      <c r="J486" s="25" t="n">
        <f aca="false">I486-H486</f>
        <v>-56.2</v>
      </c>
      <c r="K486" s="25" t="n">
        <f aca="false">I486/H486*100</f>
        <v>12.597200622084</v>
      </c>
      <c r="L486" s="32"/>
      <c r="N486" s="33"/>
    </row>
    <row r="487" s="44" customFormat="true" ht="19.5" hidden="false" customHeight="true" outlineLevel="0" collapsed="false">
      <c r="A487" s="29" t="s">
        <v>77</v>
      </c>
      <c r="B487" s="30" t="s">
        <v>227</v>
      </c>
      <c r="C487" s="30" t="s">
        <v>71</v>
      </c>
      <c r="D487" s="30" t="s">
        <v>90</v>
      </c>
      <c r="E487" s="36" t="n">
        <v>77107</v>
      </c>
      <c r="F487" s="36" t="n">
        <v>77800</v>
      </c>
      <c r="G487" s="30" t="s">
        <v>78</v>
      </c>
      <c r="H487" s="48" t="n">
        <v>64.3</v>
      </c>
      <c r="I487" s="48" t="n">
        <v>8.1</v>
      </c>
      <c r="J487" s="25" t="n">
        <f aca="false">I487-H487</f>
        <v>-56.2</v>
      </c>
      <c r="K487" s="25" t="n">
        <f aca="false">I487/H487*100</f>
        <v>12.597200622084</v>
      </c>
      <c r="L487" s="32"/>
      <c r="M487" s="44" t="s">
        <v>57</v>
      </c>
      <c r="N487" s="33"/>
    </row>
    <row r="488" s="44" customFormat="true" ht="25.5" hidden="false" customHeight="true" outlineLevel="0" collapsed="false">
      <c r="A488" s="29" t="s">
        <v>167</v>
      </c>
      <c r="B488" s="30" t="s">
        <v>227</v>
      </c>
      <c r="C488" s="30" t="s">
        <v>71</v>
      </c>
      <c r="D488" s="30" t="s">
        <v>90</v>
      </c>
      <c r="E488" s="36" t="n">
        <v>77200</v>
      </c>
      <c r="F488" s="37" t="s">
        <v>25</v>
      </c>
      <c r="G488" s="30"/>
      <c r="H488" s="31" t="n">
        <f aca="false">H494+H489</f>
        <v>312.6</v>
      </c>
      <c r="I488" s="31" t="n">
        <f aca="false">I494+I489</f>
        <v>72.7</v>
      </c>
      <c r="J488" s="25" t="n">
        <f aca="false">I488-H488</f>
        <v>-239.9</v>
      </c>
      <c r="K488" s="25" t="n">
        <f aca="false">I488/H488*100</f>
        <v>23.2565579014715</v>
      </c>
      <c r="L488" s="50"/>
      <c r="N488" s="40"/>
    </row>
    <row r="489" s="44" customFormat="true" ht="25.5" hidden="false" customHeight="true" outlineLevel="0" collapsed="false">
      <c r="A489" s="29" t="s">
        <v>246</v>
      </c>
      <c r="B489" s="30" t="s">
        <v>227</v>
      </c>
      <c r="C489" s="30" t="s">
        <v>71</v>
      </c>
      <c r="D489" s="30" t="s">
        <v>90</v>
      </c>
      <c r="E489" s="36" t="n">
        <v>77201</v>
      </c>
      <c r="F489" s="37" t="s">
        <v>25</v>
      </c>
      <c r="G489" s="30"/>
      <c r="H489" s="31" t="n">
        <f aca="false">H490</f>
        <v>252</v>
      </c>
      <c r="I489" s="31" t="n">
        <f aca="false">I490</f>
        <v>63</v>
      </c>
      <c r="J489" s="25" t="n">
        <f aca="false">I489-H489</f>
        <v>-189</v>
      </c>
      <c r="K489" s="25" t="n">
        <f aca="false">I489/H489*100</f>
        <v>25</v>
      </c>
      <c r="L489" s="50"/>
      <c r="N489" s="40"/>
    </row>
    <row r="490" s="44" customFormat="true" ht="44.25" hidden="false" customHeight="true" outlineLevel="0" collapsed="false">
      <c r="A490" s="54" t="s">
        <v>302</v>
      </c>
      <c r="B490" s="30" t="s">
        <v>227</v>
      </c>
      <c r="C490" s="30" t="s">
        <v>71</v>
      </c>
      <c r="D490" s="30" t="s">
        <v>90</v>
      </c>
      <c r="E490" s="36" t="s">
        <v>303</v>
      </c>
      <c r="F490" s="75" t="s">
        <v>25</v>
      </c>
      <c r="G490" s="30"/>
      <c r="H490" s="41" t="n">
        <f aca="false">H491</f>
        <v>252</v>
      </c>
      <c r="I490" s="41" t="n">
        <f aca="false">I491</f>
        <v>63</v>
      </c>
      <c r="J490" s="25" t="n">
        <f aca="false">I490-H490</f>
        <v>-189</v>
      </c>
      <c r="K490" s="25" t="n">
        <f aca="false">I490/H490*100</f>
        <v>25</v>
      </c>
      <c r="L490" s="50"/>
      <c r="N490" s="40"/>
    </row>
    <row r="491" s="44" customFormat="true" ht="45.75" hidden="false" customHeight="true" outlineLevel="0" collapsed="false">
      <c r="A491" s="54" t="s">
        <v>304</v>
      </c>
      <c r="B491" s="30" t="s">
        <v>227</v>
      </c>
      <c r="C491" s="30" t="s">
        <v>71</v>
      </c>
      <c r="D491" s="30" t="s">
        <v>90</v>
      </c>
      <c r="E491" s="36" t="s">
        <v>303</v>
      </c>
      <c r="F491" s="36" t="n">
        <v>51790</v>
      </c>
      <c r="G491" s="30"/>
      <c r="H491" s="41" t="n">
        <f aca="false">H492</f>
        <v>252</v>
      </c>
      <c r="I491" s="41" t="n">
        <f aca="false">I492</f>
        <v>63</v>
      </c>
      <c r="J491" s="25" t="n">
        <f aca="false">I491-H491</f>
        <v>-189</v>
      </c>
      <c r="K491" s="25" t="n">
        <f aca="false">I491/H491*100</f>
        <v>25</v>
      </c>
      <c r="L491" s="50"/>
      <c r="N491" s="40"/>
    </row>
    <row r="492" s="44" customFormat="true" ht="40.5" hidden="false" customHeight="true" outlineLevel="0" collapsed="false">
      <c r="A492" s="29" t="s">
        <v>304</v>
      </c>
      <c r="B492" s="30" t="s">
        <v>227</v>
      </c>
      <c r="C492" s="30" t="s">
        <v>71</v>
      </c>
      <c r="D492" s="30" t="s">
        <v>90</v>
      </c>
      <c r="E492" s="36" t="s">
        <v>303</v>
      </c>
      <c r="F492" s="36" t="n">
        <v>51790</v>
      </c>
      <c r="G492" s="30" t="s">
        <v>233</v>
      </c>
      <c r="H492" s="41" t="n">
        <f aca="false">H493</f>
        <v>252</v>
      </c>
      <c r="I492" s="41" t="n">
        <f aca="false">I493</f>
        <v>63</v>
      </c>
      <c r="J492" s="25" t="n">
        <f aca="false">I492-H492</f>
        <v>-189</v>
      </c>
      <c r="K492" s="25" t="n">
        <f aca="false">I492/H492*100</f>
        <v>25</v>
      </c>
      <c r="L492" s="50"/>
      <c r="N492" s="40"/>
    </row>
    <row r="493" s="44" customFormat="true" ht="21" hidden="false" customHeight="true" outlineLevel="0" collapsed="false">
      <c r="A493" s="29" t="s">
        <v>234</v>
      </c>
      <c r="B493" s="30" t="s">
        <v>227</v>
      </c>
      <c r="C493" s="30" t="s">
        <v>71</v>
      </c>
      <c r="D493" s="30" t="s">
        <v>90</v>
      </c>
      <c r="E493" s="36" t="s">
        <v>303</v>
      </c>
      <c r="F493" s="36" t="n">
        <v>51790</v>
      </c>
      <c r="G493" s="30" t="s">
        <v>235</v>
      </c>
      <c r="H493" s="48" t="n">
        <v>252</v>
      </c>
      <c r="I493" s="38" t="n">
        <v>63</v>
      </c>
      <c r="J493" s="25" t="n">
        <f aca="false">I493-H493</f>
        <v>-189</v>
      </c>
      <c r="K493" s="25" t="n">
        <f aca="false">I493/H493*100</f>
        <v>25</v>
      </c>
      <c r="L493" s="50"/>
      <c r="N493" s="40"/>
    </row>
    <row r="494" s="44" customFormat="true" ht="12.75" hidden="false" customHeight="true" outlineLevel="0" collapsed="false">
      <c r="A494" s="29" t="s">
        <v>248</v>
      </c>
      <c r="B494" s="30" t="s">
        <v>227</v>
      </c>
      <c r="C494" s="30" t="s">
        <v>71</v>
      </c>
      <c r="D494" s="30" t="s">
        <v>90</v>
      </c>
      <c r="E494" s="36" t="n">
        <v>77202</v>
      </c>
      <c r="F494" s="37" t="s">
        <v>25</v>
      </c>
      <c r="G494" s="30"/>
      <c r="H494" s="31" t="n">
        <f aca="false">H495</f>
        <v>60.6</v>
      </c>
      <c r="I494" s="31" t="n">
        <f aca="false">I495</f>
        <v>9.7</v>
      </c>
      <c r="J494" s="25" t="n">
        <f aca="false">I494-H494</f>
        <v>-50.9</v>
      </c>
      <c r="K494" s="25" t="n">
        <f aca="false">I494/H494*100</f>
        <v>16.006600660066</v>
      </c>
      <c r="L494" s="50"/>
      <c r="N494" s="40"/>
    </row>
    <row r="495" s="44" customFormat="true" ht="102" hidden="false" customHeight="true" outlineLevel="0" collapsed="false">
      <c r="A495" s="54" t="s">
        <v>305</v>
      </c>
      <c r="B495" s="30" t="s">
        <v>227</v>
      </c>
      <c r="C495" s="30" t="s">
        <v>71</v>
      </c>
      <c r="D495" s="30" t="s">
        <v>90</v>
      </c>
      <c r="E495" s="36" t="n">
        <v>77202</v>
      </c>
      <c r="F495" s="36" t="n">
        <v>77300</v>
      </c>
      <c r="G495" s="30"/>
      <c r="H495" s="31" t="n">
        <f aca="false">H496+H498</f>
        <v>60.6</v>
      </c>
      <c r="I495" s="31" t="n">
        <f aca="false">I496+I498</f>
        <v>9.7</v>
      </c>
      <c r="J495" s="25" t="n">
        <f aca="false">I495-H495</f>
        <v>-50.9</v>
      </c>
      <c r="K495" s="25" t="n">
        <f aca="false">I495/H495*100</f>
        <v>16.006600660066</v>
      </c>
      <c r="L495" s="32"/>
      <c r="N495" s="33"/>
    </row>
    <row r="496" s="44" customFormat="true" ht="38.25" hidden="false" customHeight="true" outlineLevel="0" collapsed="false">
      <c r="A496" s="29" t="s">
        <v>29</v>
      </c>
      <c r="B496" s="30" t="s">
        <v>227</v>
      </c>
      <c r="C496" s="30" t="s">
        <v>71</v>
      </c>
      <c r="D496" s="30" t="s">
        <v>90</v>
      </c>
      <c r="E496" s="36" t="n">
        <v>77202</v>
      </c>
      <c r="F496" s="36" t="n">
        <v>77300</v>
      </c>
      <c r="G496" s="30" t="s">
        <v>30</v>
      </c>
      <c r="H496" s="31" t="n">
        <f aca="false">H497</f>
        <v>57.6</v>
      </c>
      <c r="I496" s="31" t="n">
        <f aca="false">I497</f>
        <v>9.7</v>
      </c>
      <c r="J496" s="25" t="n">
        <f aca="false">I496-H496</f>
        <v>-47.9</v>
      </c>
      <c r="K496" s="25" t="n">
        <f aca="false">I496/H496*100</f>
        <v>16.8402777777778</v>
      </c>
      <c r="L496" s="32"/>
      <c r="N496" s="33"/>
    </row>
    <row r="497" s="44" customFormat="true" ht="12.75" hidden="false" customHeight="true" outlineLevel="0" collapsed="false">
      <c r="A497" s="29" t="s">
        <v>77</v>
      </c>
      <c r="B497" s="30" t="s">
        <v>227</v>
      </c>
      <c r="C497" s="30" t="s">
        <v>71</v>
      </c>
      <c r="D497" s="30" t="s">
        <v>90</v>
      </c>
      <c r="E497" s="36" t="n">
        <v>77202</v>
      </c>
      <c r="F497" s="36" t="n">
        <v>77300</v>
      </c>
      <c r="G497" s="30" t="s">
        <v>78</v>
      </c>
      <c r="H497" s="48" t="n">
        <v>57.6</v>
      </c>
      <c r="I497" s="48" t="n">
        <v>9.7</v>
      </c>
      <c r="J497" s="25" t="n">
        <f aca="false">I497-H497</f>
        <v>-47.9</v>
      </c>
      <c r="K497" s="25" t="n">
        <f aca="false">I497/H497*100</f>
        <v>16.8402777777778</v>
      </c>
      <c r="L497" s="32"/>
      <c r="M497" s="44" t="s">
        <v>57</v>
      </c>
      <c r="N497" s="33"/>
    </row>
    <row r="498" s="44" customFormat="true" ht="12.75" hidden="false" customHeight="true" outlineLevel="0" collapsed="false">
      <c r="A498" s="29" t="s">
        <v>33</v>
      </c>
      <c r="B498" s="30" t="s">
        <v>227</v>
      </c>
      <c r="C498" s="30" t="s">
        <v>71</v>
      </c>
      <c r="D498" s="30" t="s">
        <v>90</v>
      </c>
      <c r="E498" s="36" t="n">
        <v>77202</v>
      </c>
      <c r="F498" s="36" t="n">
        <v>77300</v>
      </c>
      <c r="G498" s="30" t="s">
        <v>34</v>
      </c>
      <c r="H498" s="41" t="n">
        <f aca="false">H499</f>
        <v>3</v>
      </c>
      <c r="I498" s="41" t="n">
        <f aca="false">I499</f>
        <v>0</v>
      </c>
      <c r="J498" s="25" t="n">
        <f aca="false">I498-H498</f>
        <v>-3</v>
      </c>
      <c r="K498" s="25" t="n">
        <f aca="false">I498/H498*100</f>
        <v>0</v>
      </c>
      <c r="L498" s="32"/>
      <c r="N498" s="33"/>
    </row>
    <row r="499" s="44" customFormat="true" ht="25.5" hidden="false" customHeight="true" outlineLevel="0" collapsed="false">
      <c r="A499" s="29" t="s">
        <v>35</v>
      </c>
      <c r="B499" s="30" t="s">
        <v>227</v>
      </c>
      <c r="C499" s="30" t="s">
        <v>71</v>
      </c>
      <c r="D499" s="30" t="s">
        <v>90</v>
      </c>
      <c r="E499" s="36" t="n">
        <v>77202</v>
      </c>
      <c r="F499" s="36" t="n">
        <v>77300</v>
      </c>
      <c r="G499" s="30" t="s">
        <v>36</v>
      </c>
      <c r="H499" s="48" t="n">
        <v>3</v>
      </c>
      <c r="I499" s="38" t="n">
        <v>0</v>
      </c>
      <c r="J499" s="25" t="n">
        <f aca="false">I499-H499</f>
        <v>-3</v>
      </c>
      <c r="K499" s="25" t="n">
        <f aca="false">I499/H499*100</f>
        <v>0</v>
      </c>
      <c r="L499" s="47"/>
      <c r="M499" s="44" t="s">
        <v>91</v>
      </c>
      <c r="N499" s="40"/>
    </row>
    <row r="500" s="44" customFormat="true" ht="25.5" hidden="false" customHeight="true" outlineLevel="0" collapsed="false">
      <c r="A500" s="29" t="s">
        <v>306</v>
      </c>
      <c r="B500" s="30" t="s">
        <v>227</v>
      </c>
      <c r="C500" s="30" t="s">
        <v>71</v>
      </c>
      <c r="D500" s="30" t="s">
        <v>90</v>
      </c>
      <c r="E500" s="36" t="n">
        <v>77001</v>
      </c>
      <c r="F500" s="37" t="s">
        <v>25</v>
      </c>
      <c r="G500" s="30"/>
      <c r="H500" s="31" t="n">
        <f aca="false">H501</f>
        <v>2411.6</v>
      </c>
      <c r="I500" s="31" t="n">
        <f aca="false">I501</f>
        <v>322.7</v>
      </c>
      <c r="J500" s="25" t="n">
        <f aca="false">I500-H500</f>
        <v>-2088.9</v>
      </c>
      <c r="K500" s="25" t="n">
        <f aca="false">I500/H500*100</f>
        <v>13.3811577376016</v>
      </c>
      <c r="L500" s="47"/>
      <c r="N500" s="40"/>
    </row>
    <row r="501" s="44" customFormat="true" ht="12.75" hidden="false" customHeight="true" outlineLevel="0" collapsed="false">
      <c r="A501" s="29" t="s">
        <v>307</v>
      </c>
      <c r="B501" s="30" t="s">
        <v>227</v>
      </c>
      <c r="C501" s="30" t="s">
        <v>71</v>
      </c>
      <c r="D501" s="30" t="s">
        <v>90</v>
      </c>
      <c r="E501" s="36" t="n">
        <v>77001</v>
      </c>
      <c r="F501" s="37" t="s">
        <v>99</v>
      </c>
      <c r="G501" s="30"/>
      <c r="H501" s="31" t="n">
        <f aca="false">H502+H506+H504</f>
        <v>2411.6</v>
      </c>
      <c r="I501" s="31" t="n">
        <f aca="false">I502+I506+I504</f>
        <v>322.7</v>
      </c>
      <c r="J501" s="25" t="n">
        <f aca="false">I501-H501</f>
        <v>-2088.9</v>
      </c>
      <c r="K501" s="25" t="n">
        <f aca="false">I501/H501*100</f>
        <v>13.3811577376016</v>
      </c>
      <c r="L501" s="47"/>
      <c r="N501" s="40"/>
    </row>
    <row r="502" s="44" customFormat="true" ht="38.25" hidden="false" customHeight="true" outlineLevel="0" collapsed="false">
      <c r="A502" s="29" t="s">
        <v>29</v>
      </c>
      <c r="B502" s="30" t="s">
        <v>227</v>
      </c>
      <c r="C502" s="30" t="s">
        <v>71</v>
      </c>
      <c r="D502" s="30" t="s">
        <v>90</v>
      </c>
      <c r="E502" s="36" t="n">
        <v>77001</v>
      </c>
      <c r="F502" s="37" t="s">
        <v>99</v>
      </c>
      <c r="G502" s="30" t="s">
        <v>30</v>
      </c>
      <c r="H502" s="31" t="n">
        <f aca="false">H503</f>
        <v>2162.7</v>
      </c>
      <c r="I502" s="31" t="n">
        <f aca="false">I503</f>
        <v>300.4</v>
      </c>
      <c r="J502" s="25" t="n">
        <f aca="false">I502-H502</f>
        <v>-1862.3</v>
      </c>
      <c r="K502" s="25" t="n">
        <f aca="false">I502/H502*100</f>
        <v>13.8900448513432</v>
      </c>
      <c r="L502" s="32"/>
      <c r="N502" s="33"/>
    </row>
    <row r="503" s="44" customFormat="true" ht="12.75" hidden="false" customHeight="true" outlineLevel="0" collapsed="false">
      <c r="A503" s="29" t="s">
        <v>77</v>
      </c>
      <c r="B503" s="30" t="s">
        <v>227</v>
      </c>
      <c r="C503" s="30" t="s">
        <v>71</v>
      </c>
      <c r="D503" s="30" t="s">
        <v>90</v>
      </c>
      <c r="E503" s="36" t="n">
        <v>77001</v>
      </c>
      <c r="F503" s="37" t="s">
        <v>99</v>
      </c>
      <c r="G503" s="30" t="s">
        <v>78</v>
      </c>
      <c r="H503" s="48" t="n">
        <v>2162.7</v>
      </c>
      <c r="I503" s="38" t="n">
        <v>300.4</v>
      </c>
      <c r="J503" s="25" t="n">
        <f aca="false">I503-H503</f>
        <v>-1862.3</v>
      </c>
      <c r="K503" s="25" t="n">
        <f aca="false">I503/H503*100</f>
        <v>13.8900448513432</v>
      </c>
      <c r="L503" s="32"/>
      <c r="N503" s="33"/>
    </row>
    <row r="504" s="44" customFormat="true" ht="12.75" hidden="false" customHeight="true" outlineLevel="0" collapsed="false">
      <c r="A504" s="29" t="s">
        <v>33</v>
      </c>
      <c r="B504" s="30" t="s">
        <v>227</v>
      </c>
      <c r="C504" s="30" t="s">
        <v>71</v>
      </c>
      <c r="D504" s="30" t="s">
        <v>90</v>
      </c>
      <c r="E504" s="36" t="n">
        <v>77001</v>
      </c>
      <c r="F504" s="37" t="s">
        <v>99</v>
      </c>
      <c r="G504" s="30" t="s">
        <v>34</v>
      </c>
      <c r="H504" s="31" t="n">
        <f aca="false">H505</f>
        <v>236.8</v>
      </c>
      <c r="I504" s="31" t="n">
        <f aca="false">I505</f>
        <v>21.8</v>
      </c>
      <c r="J504" s="25" t="n">
        <f aca="false">I504-H504</f>
        <v>-215</v>
      </c>
      <c r="K504" s="25" t="n">
        <f aca="false">I504/H504*100</f>
        <v>9.20608108108108</v>
      </c>
      <c r="L504" s="32"/>
      <c r="N504" s="33"/>
    </row>
    <row r="505" s="44" customFormat="true" ht="25.5" hidden="false" customHeight="true" outlineLevel="0" collapsed="false">
      <c r="A505" s="29" t="s">
        <v>35</v>
      </c>
      <c r="B505" s="30" t="s">
        <v>227</v>
      </c>
      <c r="C505" s="30" t="s">
        <v>71</v>
      </c>
      <c r="D505" s="30" t="s">
        <v>90</v>
      </c>
      <c r="E505" s="36" t="n">
        <v>77001</v>
      </c>
      <c r="F505" s="37" t="s">
        <v>99</v>
      </c>
      <c r="G505" s="30" t="s">
        <v>36</v>
      </c>
      <c r="H505" s="48" t="n">
        <v>236.8</v>
      </c>
      <c r="I505" s="38" t="n">
        <v>21.8</v>
      </c>
      <c r="J505" s="25" t="n">
        <f aca="false">I505-H505</f>
        <v>-215</v>
      </c>
      <c r="K505" s="25" t="n">
        <f aca="false">I505/H505*100</f>
        <v>9.20608108108108</v>
      </c>
      <c r="L505" s="39"/>
      <c r="M505" s="61"/>
      <c r="N505" s="40"/>
    </row>
    <row r="506" s="44" customFormat="true" ht="12.75" hidden="false" customHeight="true" outlineLevel="0" collapsed="false">
      <c r="A506" s="29" t="s">
        <v>37</v>
      </c>
      <c r="B506" s="30" t="s">
        <v>227</v>
      </c>
      <c r="C506" s="30" t="s">
        <v>71</v>
      </c>
      <c r="D506" s="30" t="s">
        <v>90</v>
      </c>
      <c r="E506" s="36" t="n">
        <v>77001</v>
      </c>
      <c r="F506" s="37" t="s">
        <v>99</v>
      </c>
      <c r="G506" s="30" t="s">
        <v>38</v>
      </c>
      <c r="H506" s="31" t="n">
        <f aca="false">H507</f>
        <v>12.1</v>
      </c>
      <c r="I506" s="31" t="n">
        <f aca="false">I507</f>
        <v>0.5</v>
      </c>
      <c r="J506" s="25" t="n">
        <f aca="false">I506-H506</f>
        <v>-11.6</v>
      </c>
      <c r="K506" s="25" t="n">
        <f aca="false">I506/H506*100</f>
        <v>4.13223140495868</v>
      </c>
      <c r="L506" s="32"/>
      <c r="M506" s="61"/>
      <c r="N506" s="40"/>
    </row>
    <row r="507" s="44" customFormat="true" ht="12.75" hidden="false" customHeight="true" outlineLevel="0" collapsed="false">
      <c r="A507" s="29" t="s">
        <v>39</v>
      </c>
      <c r="B507" s="30" t="s">
        <v>227</v>
      </c>
      <c r="C507" s="30" t="s">
        <v>71</v>
      </c>
      <c r="D507" s="30" t="s">
        <v>90</v>
      </c>
      <c r="E507" s="36" t="n">
        <v>77001</v>
      </c>
      <c r="F507" s="37" t="s">
        <v>99</v>
      </c>
      <c r="G507" s="30" t="s">
        <v>40</v>
      </c>
      <c r="H507" s="48" t="n">
        <v>12.1</v>
      </c>
      <c r="I507" s="38" t="n">
        <v>0.5</v>
      </c>
      <c r="J507" s="25" t="n">
        <f aca="false">I507-H507</f>
        <v>-11.6</v>
      </c>
      <c r="K507" s="25" t="n">
        <f aca="false">I507/H507*100</f>
        <v>4.13223140495868</v>
      </c>
      <c r="L507" s="39"/>
      <c r="M507" s="61"/>
      <c r="N507" s="40"/>
    </row>
    <row r="508" s="44" customFormat="true" ht="25.5" hidden="false" customHeight="true" outlineLevel="0" collapsed="false">
      <c r="A508" s="67" t="s">
        <v>308</v>
      </c>
      <c r="B508" s="30" t="s">
        <v>227</v>
      </c>
      <c r="C508" s="30" t="s">
        <v>71</v>
      </c>
      <c r="D508" s="30" t="s">
        <v>90</v>
      </c>
      <c r="E508" s="36" t="n">
        <v>77002</v>
      </c>
      <c r="F508" s="37" t="s">
        <v>25</v>
      </c>
      <c r="G508" s="30"/>
      <c r="H508" s="31" t="n">
        <f aca="false">H509</f>
        <v>324.2</v>
      </c>
      <c r="I508" s="31" t="n">
        <f aca="false">I509</f>
        <v>5.9</v>
      </c>
      <c r="J508" s="25" t="n">
        <f aca="false">I508-H508</f>
        <v>-318.3</v>
      </c>
      <c r="K508" s="25" t="n">
        <f aca="false">I508/H508*100</f>
        <v>1.81986428130784</v>
      </c>
      <c r="L508" s="32"/>
      <c r="N508" s="33"/>
    </row>
    <row r="509" s="44" customFormat="true" ht="25.5" hidden="false" customHeight="true" outlineLevel="0" collapsed="false">
      <c r="A509" s="67" t="s">
        <v>309</v>
      </c>
      <c r="B509" s="30" t="s">
        <v>227</v>
      </c>
      <c r="C509" s="30" t="s">
        <v>71</v>
      </c>
      <c r="D509" s="30" t="s">
        <v>90</v>
      </c>
      <c r="E509" s="36" t="n">
        <v>77002</v>
      </c>
      <c r="F509" s="36" t="n">
        <v>99180</v>
      </c>
      <c r="G509" s="30"/>
      <c r="H509" s="31" t="n">
        <f aca="false">H510</f>
        <v>324.2</v>
      </c>
      <c r="I509" s="31" t="n">
        <f aca="false">I510</f>
        <v>5.9</v>
      </c>
      <c r="J509" s="25" t="n">
        <f aca="false">I509-H509</f>
        <v>-318.3</v>
      </c>
      <c r="K509" s="25" t="n">
        <f aca="false">I509/H509*100</f>
        <v>1.81986428130784</v>
      </c>
      <c r="L509" s="39"/>
      <c r="N509" s="40"/>
    </row>
    <row r="510" s="44" customFormat="true" ht="12.75" hidden="false" customHeight="true" outlineLevel="0" collapsed="false">
      <c r="A510" s="29" t="s">
        <v>33</v>
      </c>
      <c r="B510" s="30" t="s">
        <v>227</v>
      </c>
      <c r="C510" s="30" t="s">
        <v>71</v>
      </c>
      <c r="D510" s="30" t="s">
        <v>90</v>
      </c>
      <c r="E510" s="36" t="n">
        <v>77002</v>
      </c>
      <c r="F510" s="36" t="n">
        <v>99180</v>
      </c>
      <c r="G510" s="30" t="s">
        <v>34</v>
      </c>
      <c r="H510" s="31" t="n">
        <f aca="false">H511</f>
        <v>324.2</v>
      </c>
      <c r="I510" s="31" t="n">
        <f aca="false">I511</f>
        <v>5.9</v>
      </c>
      <c r="J510" s="25" t="n">
        <f aca="false">I510-H510</f>
        <v>-318.3</v>
      </c>
      <c r="K510" s="25" t="n">
        <f aca="false">I510/H510*100</f>
        <v>1.81986428130784</v>
      </c>
      <c r="L510" s="32"/>
      <c r="N510" s="33"/>
    </row>
    <row r="511" s="44" customFormat="true" ht="25.5" hidden="false" customHeight="true" outlineLevel="0" collapsed="false">
      <c r="A511" s="29" t="s">
        <v>35</v>
      </c>
      <c r="B511" s="30" t="s">
        <v>227</v>
      </c>
      <c r="C511" s="30" t="s">
        <v>71</v>
      </c>
      <c r="D511" s="30" t="s">
        <v>90</v>
      </c>
      <c r="E511" s="36" t="n">
        <v>77002</v>
      </c>
      <c r="F511" s="36" t="n">
        <v>99180</v>
      </c>
      <c r="G511" s="30" t="s">
        <v>36</v>
      </c>
      <c r="H511" s="48" t="n">
        <v>324.2</v>
      </c>
      <c r="I511" s="38" t="n">
        <v>5.9</v>
      </c>
      <c r="J511" s="25" t="n">
        <f aca="false">I511-H511</f>
        <v>-318.3</v>
      </c>
      <c r="K511" s="25" t="n">
        <f aca="false">I511/H511*100</f>
        <v>1.81986428130784</v>
      </c>
      <c r="L511" s="32"/>
      <c r="N511" s="33"/>
    </row>
    <row r="512" s="44" customFormat="true" ht="12.75" hidden="false" customHeight="true" outlineLevel="0" collapsed="false">
      <c r="A512" s="67" t="s">
        <v>310</v>
      </c>
      <c r="B512" s="30" t="s">
        <v>227</v>
      </c>
      <c r="C512" s="30" t="s">
        <v>71</v>
      </c>
      <c r="D512" s="30" t="s">
        <v>90</v>
      </c>
      <c r="E512" s="36" t="n">
        <v>77003</v>
      </c>
      <c r="F512" s="37" t="s">
        <v>25</v>
      </c>
      <c r="G512" s="30"/>
      <c r="H512" s="31" t="n">
        <f aca="false">H513</f>
        <v>122</v>
      </c>
      <c r="I512" s="31" t="n">
        <f aca="false">I513</f>
        <v>4</v>
      </c>
      <c r="J512" s="25" t="n">
        <f aca="false">I512-H512</f>
        <v>-118</v>
      </c>
      <c r="K512" s="25" t="n">
        <f aca="false">I512/H512*100</f>
        <v>3.27868852459016</v>
      </c>
      <c r="L512" s="32"/>
      <c r="N512" s="33"/>
    </row>
    <row r="513" s="44" customFormat="true" ht="12.75" hidden="false" customHeight="true" outlineLevel="0" collapsed="false">
      <c r="A513" s="67" t="s">
        <v>311</v>
      </c>
      <c r="B513" s="30" t="s">
        <v>227</v>
      </c>
      <c r="C513" s="30" t="s">
        <v>71</v>
      </c>
      <c r="D513" s="30" t="s">
        <v>90</v>
      </c>
      <c r="E513" s="36" t="n">
        <v>77003</v>
      </c>
      <c r="F513" s="36" t="n">
        <v>99190</v>
      </c>
      <c r="G513" s="30"/>
      <c r="H513" s="31" t="n">
        <f aca="false">H514</f>
        <v>122</v>
      </c>
      <c r="I513" s="31" t="n">
        <f aca="false">I514</f>
        <v>4</v>
      </c>
      <c r="J513" s="25" t="n">
        <f aca="false">I513-H513</f>
        <v>-118</v>
      </c>
      <c r="K513" s="25" t="n">
        <f aca="false">I513/H513*100</f>
        <v>3.27868852459016</v>
      </c>
      <c r="L513" s="47"/>
      <c r="N513" s="40"/>
    </row>
    <row r="514" s="44" customFormat="true" ht="12.75" hidden="false" customHeight="true" outlineLevel="0" collapsed="false">
      <c r="A514" s="29" t="s">
        <v>33</v>
      </c>
      <c r="B514" s="30" t="s">
        <v>227</v>
      </c>
      <c r="C514" s="30" t="s">
        <v>71</v>
      </c>
      <c r="D514" s="30" t="s">
        <v>90</v>
      </c>
      <c r="E514" s="36" t="n">
        <v>77003</v>
      </c>
      <c r="F514" s="36" t="n">
        <v>99190</v>
      </c>
      <c r="G514" s="30" t="s">
        <v>34</v>
      </c>
      <c r="H514" s="31" t="n">
        <f aca="false">H515</f>
        <v>122</v>
      </c>
      <c r="I514" s="31" t="n">
        <f aca="false">I515</f>
        <v>4</v>
      </c>
      <c r="J514" s="25" t="n">
        <f aca="false">I514-H514</f>
        <v>-118</v>
      </c>
      <c r="K514" s="25" t="n">
        <f aca="false">I514/H514*100</f>
        <v>3.27868852459016</v>
      </c>
      <c r="L514" s="32"/>
      <c r="N514" s="33"/>
    </row>
    <row r="515" s="44" customFormat="true" ht="25.5" hidden="false" customHeight="true" outlineLevel="0" collapsed="false">
      <c r="A515" s="29" t="s">
        <v>35</v>
      </c>
      <c r="B515" s="30" t="s">
        <v>227</v>
      </c>
      <c r="C515" s="30" t="s">
        <v>71</v>
      </c>
      <c r="D515" s="30" t="s">
        <v>90</v>
      </c>
      <c r="E515" s="36" t="n">
        <v>77003</v>
      </c>
      <c r="F515" s="36" t="n">
        <v>99190</v>
      </c>
      <c r="G515" s="30" t="s">
        <v>36</v>
      </c>
      <c r="H515" s="48" t="n">
        <v>122</v>
      </c>
      <c r="I515" s="38" t="n">
        <v>4</v>
      </c>
      <c r="J515" s="25" t="n">
        <f aca="false">I515-H515</f>
        <v>-118</v>
      </c>
      <c r="K515" s="25" t="n">
        <f aca="false">I515/H515*100</f>
        <v>3.27868852459016</v>
      </c>
      <c r="L515" s="32"/>
      <c r="N515" s="33"/>
    </row>
    <row r="516" s="44" customFormat="true" ht="12.75" hidden="false" customHeight="true" outlineLevel="0" collapsed="false">
      <c r="A516" s="29" t="s">
        <v>171</v>
      </c>
      <c r="B516" s="30" t="s">
        <v>227</v>
      </c>
      <c r="C516" s="30" t="s">
        <v>172</v>
      </c>
      <c r="D516" s="30"/>
      <c r="E516" s="30"/>
      <c r="F516" s="30"/>
      <c r="G516" s="30"/>
      <c r="H516" s="31" t="n">
        <f aca="false">H517</f>
        <v>16979.9</v>
      </c>
      <c r="I516" s="31" t="n">
        <f aca="false">I517</f>
        <v>2857.7</v>
      </c>
      <c r="J516" s="25" t="n">
        <f aca="false">I516-H516</f>
        <v>-14122.2</v>
      </c>
      <c r="K516" s="25" t="n">
        <f aca="false">I516/H516*100</f>
        <v>16.829898880441</v>
      </c>
      <c r="L516" s="32"/>
      <c r="N516" s="33"/>
    </row>
    <row r="517" s="44" customFormat="true" ht="12.75" hidden="false" customHeight="true" outlineLevel="0" collapsed="false">
      <c r="A517" s="29" t="s">
        <v>173</v>
      </c>
      <c r="B517" s="30" t="s">
        <v>227</v>
      </c>
      <c r="C517" s="30" t="s">
        <v>172</v>
      </c>
      <c r="D517" s="30" t="s">
        <v>21</v>
      </c>
      <c r="E517" s="30"/>
      <c r="F517" s="30"/>
      <c r="G517" s="30"/>
      <c r="H517" s="31" t="n">
        <f aca="false">H523+H518</f>
        <v>16979.9</v>
      </c>
      <c r="I517" s="31" t="n">
        <f aca="false">I523+I518</f>
        <v>2857.7</v>
      </c>
      <c r="J517" s="25" t="n">
        <f aca="false">I517-H517</f>
        <v>-14122.2</v>
      </c>
      <c r="K517" s="25" t="n">
        <f aca="false">I517/H517*100</f>
        <v>16.829898880441</v>
      </c>
      <c r="L517" s="47"/>
      <c r="N517" s="40"/>
    </row>
    <row r="518" s="44" customFormat="true" ht="12.75" hidden="false" customHeight="true" outlineLevel="0" collapsed="false">
      <c r="A518" s="29" t="s">
        <v>60</v>
      </c>
      <c r="B518" s="30" t="s">
        <v>227</v>
      </c>
      <c r="C518" s="30" t="s">
        <v>172</v>
      </c>
      <c r="D518" s="30" t="s">
        <v>21</v>
      </c>
      <c r="E518" s="36" t="n">
        <v>72000</v>
      </c>
      <c r="F518" s="37" t="s">
        <v>25</v>
      </c>
      <c r="G518" s="30"/>
      <c r="H518" s="31" t="n">
        <f aca="false">H519</f>
        <v>10</v>
      </c>
      <c r="I518" s="31" t="n">
        <f aca="false">I519</f>
        <v>0</v>
      </c>
      <c r="J518" s="25" t="n">
        <f aca="false">I518-H518</f>
        <v>-10</v>
      </c>
      <c r="K518" s="25" t="n">
        <f aca="false">I518/H518*100</f>
        <v>0</v>
      </c>
      <c r="L518" s="47"/>
      <c r="N518" s="40"/>
    </row>
    <row r="519" s="44" customFormat="true" ht="12.75" hidden="false" customHeight="true" outlineLevel="0" collapsed="false">
      <c r="A519" s="29" t="s">
        <v>312</v>
      </c>
      <c r="B519" s="30" t="s">
        <v>227</v>
      </c>
      <c r="C519" s="30" t="s">
        <v>172</v>
      </c>
      <c r="D519" s="30" t="s">
        <v>21</v>
      </c>
      <c r="E519" s="36" t="n">
        <v>72001</v>
      </c>
      <c r="F519" s="37" t="s">
        <v>25</v>
      </c>
      <c r="G519" s="30"/>
      <c r="H519" s="31" t="n">
        <f aca="false">H520</f>
        <v>10</v>
      </c>
      <c r="I519" s="31" t="n">
        <f aca="false">I520</f>
        <v>0</v>
      </c>
      <c r="J519" s="25" t="n">
        <f aca="false">I519-H519</f>
        <v>-10</v>
      </c>
      <c r="K519" s="25" t="n">
        <f aca="false">I519/H519*100</f>
        <v>0</v>
      </c>
      <c r="L519" s="47"/>
      <c r="N519" s="40"/>
    </row>
    <row r="520" s="44" customFormat="true" ht="12.75" hidden="false" customHeight="true" outlineLevel="0" collapsed="false">
      <c r="A520" s="29" t="s">
        <v>276</v>
      </c>
      <c r="B520" s="30" t="s">
        <v>227</v>
      </c>
      <c r="C520" s="30" t="s">
        <v>172</v>
      </c>
      <c r="D520" s="30" t="s">
        <v>21</v>
      </c>
      <c r="E520" s="36" t="n">
        <v>72001</v>
      </c>
      <c r="F520" s="36" t="n">
        <v>99990</v>
      </c>
      <c r="G520" s="30"/>
      <c r="H520" s="31" t="n">
        <f aca="false">H521</f>
        <v>10</v>
      </c>
      <c r="I520" s="31" t="n">
        <f aca="false">I521</f>
        <v>0</v>
      </c>
      <c r="J520" s="25" t="n">
        <f aca="false">I520-H520</f>
        <v>-10</v>
      </c>
      <c r="K520" s="25" t="n">
        <f aca="false">I520/H520*100</f>
        <v>0</v>
      </c>
      <c r="L520" s="47"/>
      <c r="N520" s="40"/>
    </row>
    <row r="521" s="44" customFormat="true" ht="12.75" hidden="false" customHeight="true" outlineLevel="0" collapsed="false">
      <c r="A521" s="29" t="s">
        <v>33</v>
      </c>
      <c r="B521" s="30" t="s">
        <v>227</v>
      </c>
      <c r="C521" s="30" t="s">
        <v>172</v>
      </c>
      <c r="D521" s="30" t="s">
        <v>21</v>
      </c>
      <c r="E521" s="36" t="n">
        <v>72001</v>
      </c>
      <c r="F521" s="36" t="n">
        <v>99990</v>
      </c>
      <c r="G521" s="30" t="s">
        <v>34</v>
      </c>
      <c r="H521" s="31" t="n">
        <f aca="false">H522</f>
        <v>10</v>
      </c>
      <c r="I521" s="31" t="n">
        <f aca="false">I522</f>
        <v>0</v>
      </c>
      <c r="J521" s="25" t="n">
        <f aca="false">I521-H521</f>
        <v>-10</v>
      </c>
      <c r="K521" s="25" t="n">
        <f aca="false">I521/H521*100</f>
        <v>0</v>
      </c>
      <c r="L521" s="47"/>
      <c r="N521" s="40"/>
    </row>
    <row r="522" s="44" customFormat="true" ht="12.75" hidden="false" customHeight="true" outlineLevel="0" collapsed="false">
      <c r="A522" s="29" t="s">
        <v>35</v>
      </c>
      <c r="B522" s="30" t="s">
        <v>227</v>
      </c>
      <c r="C522" s="30" t="s">
        <v>172</v>
      </c>
      <c r="D522" s="30" t="s">
        <v>21</v>
      </c>
      <c r="E522" s="36" t="n">
        <v>72001</v>
      </c>
      <c r="F522" s="36" t="n">
        <v>99990</v>
      </c>
      <c r="G522" s="30" t="s">
        <v>36</v>
      </c>
      <c r="H522" s="68" t="n">
        <v>10</v>
      </c>
      <c r="I522" s="68" t="n">
        <v>0</v>
      </c>
      <c r="J522" s="25" t="n">
        <f aca="false">I522-H522</f>
        <v>-10</v>
      </c>
      <c r="K522" s="25" t="n">
        <f aca="false">I522/H522*100</f>
        <v>0</v>
      </c>
      <c r="L522" s="47"/>
      <c r="N522" s="40"/>
    </row>
    <row r="523" s="44" customFormat="true" ht="25.5" hidden="false" customHeight="true" outlineLevel="0" collapsed="false">
      <c r="A523" s="29" t="s">
        <v>188</v>
      </c>
      <c r="B523" s="30" t="s">
        <v>227</v>
      </c>
      <c r="C523" s="30" t="s">
        <v>172</v>
      </c>
      <c r="D523" s="30" t="s">
        <v>21</v>
      </c>
      <c r="E523" s="36" t="n">
        <v>78000</v>
      </c>
      <c r="F523" s="37" t="s">
        <v>25</v>
      </c>
      <c r="G523" s="30"/>
      <c r="H523" s="31" t="n">
        <f aca="false">H524+H528+H532+H539</f>
        <v>16969.9</v>
      </c>
      <c r="I523" s="31" t="n">
        <f aca="false">I524+I528+I532+I539</f>
        <v>2857.7</v>
      </c>
      <c r="J523" s="25" t="n">
        <f aca="false">I523-H523</f>
        <v>-14112.2</v>
      </c>
      <c r="K523" s="25" t="n">
        <f aca="false">I523/H523*100</f>
        <v>16.8398163807683</v>
      </c>
      <c r="L523" s="32"/>
      <c r="N523" s="33"/>
    </row>
    <row r="524" s="44" customFormat="true" ht="25.5" hidden="false" customHeight="true" outlineLevel="0" collapsed="false">
      <c r="A524" s="29" t="s">
        <v>313</v>
      </c>
      <c r="B524" s="30" t="s">
        <v>227</v>
      </c>
      <c r="C524" s="30" t="s">
        <v>172</v>
      </c>
      <c r="D524" s="30" t="s">
        <v>21</v>
      </c>
      <c r="E524" s="36" t="n">
        <v>78001</v>
      </c>
      <c r="F524" s="37" t="s">
        <v>25</v>
      </c>
      <c r="G524" s="30"/>
      <c r="H524" s="31" t="n">
        <f aca="false">H525</f>
        <v>851.6</v>
      </c>
      <c r="I524" s="31" t="n">
        <f aca="false">I525</f>
        <v>187.4</v>
      </c>
      <c r="J524" s="25" t="n">
        <f aca="false">I524-H524</f>
        <v>-664.2</v>
      </c>
      <c r="K524" s="25" t="n">
        <f aca="false">I524/H524*100</f>
        <v>22.0056364490371</v>
      </c>
      <c r="L524" s="32"/>
      <c r="N524" s="33"/>
    </row>
    <row r="525" s="44" customFormat="true" ht="25.5" hidden="false" customHeight="true" outlineLevel="0" collapsed="false">
      <c r="A525" s="29" t="s">
        <v>314</v>
      </c>
      <c r="B525" s="30" t="s">
        <v>227</v>
      </c>
      <c r="C525" s="30" t="s">
        <v>172</v>
      </c>
      <c r="D525" s="30" t="s">
        <v>21</v>
      </c>
      <c r="E525" s="36" t="n">
        <v>78001</v>
      </c>
      <c r="F525" s="36" t="n">
        <v>99200</v>
      </c>
      <c r="G525" s="30"/>
      <c r="H525" s="31" t="n">
        <f aca="false">H526</f>
        <v>851.6</v>
      </c>
      <c r="I525" s="31" t="n">
        <f aca="false">I526</f>
        <v>187.4</v>
      </c>
      <c r="J525" s="25" t="n">
        <f aca="false">I525-H525</f>
        <v>-664.2</v>
      </c>
      <c r="K525" s="25" t="n">
        <f aca="false">I525/H525*100</f>
        <v>22.0056364490371</v>
      </c>
      <c r="L525" s="32"/>
      <c r="N525" s="33"/>
    </row>
    <row r="526" s="44" customFormat="true" ht="25.5" hidden="false" customHeight="true" outlineLevel="0" collapsed="false">
      <c r="A526" s="29" t="s">
        <v>232</v>
      </c>
      <c r="B526" s="30" t="s">
        <v>227</v>
      </c>
      <c r="C526" s="30" t="s">
        <v>172</v>
      </c>
      <c r="D526" s="30" t="s">
        <v>21</v>
      </c>
      <c r="E526" s="36" t="n">
        <v>78001</v>
      </c>
      <c r="F526" s="36" t="n">
        <v>99200</v>
      </c>
      <c r="G526" s="30" t="s">
        <v>233</v>
      </c>
      <c r="H526" s="31" t="n">
        <f aca="false">H527</f>
        <v>851.6</v>
      </c>
      <c r="I526" s="31" t="n">
        <f aca="false">I527</f>
        <v>187.4</v>
      </c>
      <c r="J526" s="25" t="n">
        <f aca="false">I526-H526</f>
        <v>-664.2</v>
      </c>
      <c r="K526" s="25" t="n">
        <f aca="false">I526/H526*100</f>
        <v>22.0056364490371</v>
      </c>
      <c r="L526" s="32"/>
      <c r="N526" s="33"/>
    </row>
    <row r="527" s="44" customFormat="true" ht="12.75" hidden="false" customHeight="true" outlineLevel="0" collapsed="false">
      <c r="A527" s="29" t="s">
        <v>234</v>
      </c>
      <c r="B527" s="30" t="s">
        <v>227</v>
      </c>
      <c r="C527" s="30" t="s">
        <v>172</v>
      </c>
      <c r="D527" s="30" t="s">
        <v>21</v>
      </c>
      <c r="E527" s="36" t="n">
        <v>78001</v>
      </c>
      <c r="F527" s="36" t="n">
        <v>99200</v>
      </c>
      <c r="G527" s="30" t="s">
        <v>235</v>
      </c>
      <c r="H527" s="38" t="n">
        <v>851.6</v>
      </c>
      <c r="I527" s="38" t="n">
        <v>187.4</v>
      </c>
      <c r="J527" s="77" t="n">
        <f aca="false">I527-H527</f>
        <v>-664.2</v>
      </c>
      <c r="K527" s="25" t="n">
        <f aca="false">I527/H527*100</f>
        <v>22.0056364490371</v>
      </c>
      <c r="L527" s="32"/>
      <c r="N527" s="33"/>
    </row>
    <row r="528" s="44" customFormat="true" ht="12.75" hidden="false" customHeight="true" outlineLevel="0" collapsed="false">
      <c r="A528" s="67" t="s">
        <v>315</v>
      </c>
      <c r="B528" s="30" t="s">
        <v>227</v>
      </c>
      <c r="C528" s="30" t="s">
        <v>172</v>
      </c>
      <c r="D528" s="30" t="s">
        <v>21</v>
      </c>
      <c r="E528" s="36" t="n">
        <v>78003</v>
      </c>
      <c r="F528" s="37" t="s">
        <v>25</v>
      </c>
      <c r="G528" s="30"/>
      <c r="H528" s="31" t="n">
        <f aca="false">H529</f>
        <v>4364.2</v>
      </c>
      <c r="I528" s="31" t="n">
        <f aca="false">I529</f>
        <v>1366</v>
      </c>
      <c r="J528" s="25" t="n">
        <f aca="false">I528-H528</f>
        <v>-2998.2</v>
      </c>
      <c r="K528" s="25" t="n">
        <f aca="false">I528/H528*100</f>
        <v>31.3001237340177</v>
      </c>
      <c r="L528" s="32"/>
      <c r="N528" s="33"/>
    </row>
    <row r="529" s="44" customFormat="true" ht="12.75" hidden="false" customHeight="true" outlineLevel="0" collapsed="false">
      <c r="A529" s="67" t="s">
        <v>316</v>
      </c>
      <c r="B529" s="30" t="s">
        <v>227</v>
      </c>
      <c r="C529" s="30" t="s">
        <v>172</v>
      </c>
      <c r="D529" s="30" t="s">
        <v>21</v>
      </c>
      <c r="E529" s="36" t="n">
        <v>78003</v>
      </c>
      <c r="F529" s="37" t="s">
        <v>238</v>
      </c>
      <c r="G529" s="30"/>
      <c r="H529" s="31" t="n">
        <f aca="false">H530</f>
        <v>4364.2</v>
      </c>
      <c r="I529" s="31" t="n">
        <f aca="false">I530</f>
        <v>1366</v>
      </c>
      <c r="J529" s="25" t="n">
        <f aca="false">I529-H529</f>
        <v>-2998.2</v>
      </c>
      <c r="K529" s="25" t="n">
        <f aca="false">I529/H529*100</f>
        <v>31.3001237340177</v>
      </c>
      <c r="L529" s="39"/>
      <c r="N529" s="40"/>
    </row>
    <row r="530" s="44" customFormat="true" ht="25.5" hidden="false" customHeight="true" outlineLevel="0" collapsed="false">
      <c r="A530" s="29" t="s">
        <v>232</v>
      </c>
      <c r="B530" s="30" t="s">
        <v>227</v>
      </c>
      <c r="C530" s="30" t="s">
        <v>172</v>
      </c>
      <c r="D530" s="30" t="s">
        <v>21</v>
      </c>
      <c r="E530" s="36" t="n">
        <v>78003</v>
      </c>
      <c r="F530" s="37" t="s">
        <v>238</v>
      </c>
      <c r="G530" s="30" t="s">
        <v>233</v>
      </c>
      <c r="H530" s="31" t="n">
        <f aca="false">H531</f>
        <v>4364.2</v>
      </c>
      <c r="I530" s="31" t="n">
        <f aca="false">I531</f>
        <v>1366</v>
      </c>
      <c r="J530" s="25" t="n">
        <f aca="false">I530-H530</f>
        <v>-2998.2</v>
      </c>
      <c r="K530" s="25" t="n">
        <f aca="false">I530/H530*100</f>
        <v>31.3001237340177</v>
      </c>
      <c r="L530" s="32"/>
      <c r="N530" s="33"/>
    </row>
    <row r="531" s="44" customFormat="true" ht="12.75" hidden="false" customHeight="true" outlineLevel="0" collapsed="false">
      <c r="A531" s="29" t="s">
        <v>234</v>
      </c>
      <c r="B531" s="30" t="s">
        <v>227</v>
      </c>
      <c r="C531" s="30" t="s">
        <v>172</v>
      </c>
      <c r="D531" s="30" t="s">
        <v>21</v>
      </c>
      <c r="E531" s="36" t="n">
        <v>78003</v>
      </c>
      <c r="F531" s="37" t="s">
        <v>238</v>
      </c>
      <c r="G531" s="30" t="s">
        <v>235</v>
      </c>
      <c r="H531" s="38" t="n">
        <v>4364.2</v>
      </c>
      <c r="I531" s="38" t="n">
        <v>1366</v>
      </c>
      <c r="J531" s="25" t="n">
        <f aca="false">I531-H531</f>
        <v>-2998.2</v>
      </c>
      <c r="K531" s="25" t="n">
        <f aca="false">I531/H531*100</f>
        <v>31.3001237340177</v>
      </c>
      <c r="L531" s="32"/>
      <c r="N531" s="33"/>
    </row>
    <row r="532" s="44" customFormat="true" ht="12.75" hidden="false" customHeight="true" outlineLevel="0" collapsed="false">
      <c r="A532" s="67" t="s">
        <v>317</v>
      </c>
      <c r="B532" s="30" t="s">
        <v>227</v>
      </c>
      <c r="C532" s="30" t="s">
        <v>172</v>
      </c>
      <c r="D532" s="30" t="s">
        <v>21</v>
      </c>
      <c r="E532" s="36" t="n">
        <v>78004</v>
      </c>
      <c r="F532" s="37" t="s">
        <v>25</v>
      </c>
      <c r="G532" s="30"/>
      <c r="H532" s="31" t="n">
        <f aca="false">H533+H536</f>
        <v>4739.6</v>
      </c>
      <c r="I532" s="31" t="n">
        <f aca="false">I533+I536</f>
        <v>38.4</v>
      </c>
      <c r="J532" s="25" t="n">
        <f aca="false">I532-H532</f>
        <v>-4701.2</v>
      </c>
      <c r="K532" s="25" t="n">
        <f aca="false">I532/H532*100</f>
        <v>0.810194953160604</v>
      </c>
      <c r="L532" s="32"/>
      <c r="N532" s="33"/>
    </row>
    <row r="533" s="44" customFormat="true" ht="12.75" hidden="false" customHeight="true" outlineLevel="0" collapsed="false">
      <c r="A533" s="67" t="s">
        <v>318</v>
      </c>
      <c r="B533" s="30" t="s">
        <v>227</v>
      </c>
      <c r="C533" s="30" t="s">
        <v>172</v>
      </c>
      <c r="D533" s="30" t="s">
        <v>21</v>
      </c>
      <c r="E533" s="36" t="n">
        <v>78004</v>
      </c>
      <c r="F533" s="36" t="n">
        <v>99210</v>
      </c>
      <c r="G533" s="30"/>
      <c r="H533" s="31" t="n">
        <f aca="false">H534</f>
        <v>400</v>
      </c>
      <c r="I533" s="31" t="n">
        <f aca="false">I534</f>
        <v>28.4</v>
      </c>
      <c r="J533" s="25" t="n">
        <f aca="false">I533-H533</f>
        <v>-371.6</v>
      </c>
      <c r="K533" s="25" t="n">
        <f aca="false">I533/H533*100</f>
        <v>7.1</v>
      </c>
      <c r="L533" s="47"/>
      <c r="N533" s="40"/>
    </row>
    <row r="534" s="44" customFormat="true" ht="12.75" hidden="false" customHeight="true" outlineLevel="0" collapsed="false">
      <c r="A534" s="29" t="s">
        <v>33</v>
      </c>
      <c r="B534" s="30" t="s">
        <v>227</v>
      </c>
      <c r="C534" s="30" t="s">
        <v>172</v>
      </c>
      <c r="D534" s="30" t="s">
        <v>21</v>
      </c>
      <c r="E534" s="36" t="n">
        <v>78004</v>
      </c>
      <c r="F534" s="36" t="n">
        <v>99210</v>
      </c>
      <c r="G534" s="30" t="s">
        <v>34</v>
      </c>
      <c r="H534" s="31" t="n">
        <f aca="false">H535</f>
        <v>400</v>
      </c>
      <c r="I534" s="31" t="n">
        <f aca="false">I535</f>
        <v>28.4</v>
      </c>
      <c r="J534" s="25" t="n">
        <f aca="false">I534-H534</f>
        <v>-371.6</v>
      </c>
      <c r="K534" s="25" t="n">
        <f aca="false">I534/H534*100</f>
        <v>7.1</v>
      </c>
      <c r="L534" s="32"/>
      <c r="N534" s="40"/>
    </row>
    <row r="535" s="44" customFormat="true" ht="25.5" hidden="false" customHeight="true" outlineLevel="0" collapsed="false">
      <c r="A535" s="29" t="s">
        <v>35</v>
      </c>
      <c r="B535" s="30" t="s">
        <v>227</v>
      </c>
      <c r="C535" s="30" t="s">
        <v>172</v>
      </c>
      <c r="D535" s="30" t="s">
        <v>21</v>
      </c>
      <c r="E535" s="36" t="n">
        <v>78004</v>
      </c>
      <c r="F535" s="36" t="n">
        <v>99210</v>
      </c>
      <c r="G535" s="30" t="s">
        <v>36</v>
      </c>
      <c r="H535" s="38" t="n">
        <v>400</v>
      </c>
      <c r="I535" s="38" t="n">
        <v>28.4</v>
      </c>
      <c r="J535" s="25" t="n">
        <f aca="false">I535-H535</f>
        <v>-371.6</v>
      </c>
      <c r="K535" s="25" t="n">
        <f aca="false">I535/H535*100</f>
        <v>7.1</v>
      </c>
      <c r="L535" s="32"/>
      <c r="N535" s="33"/>
    </row>
    <row r="536" s="44" customFormat="true" ht="12.75" hidden="false" customHeight="true" outlineLevel="0" collapsed="false">
      <c r="A536" s="67" t="s">
        <v>319</v>
      </c>
      <c r="B536" s="30" t="s">
        <v>227</v>
      </c>
      <c r="C536" s="30" t="s">
        <v>172</v>
      </c>
      <c r="D536" s="30" t="s">
        <v>21</v>
      </c>
      <c r="E536" s="36" t="n">
        <v>78004</v>
      </c>
      <c r="F536" s="36" t="n">
        <v>99220</v>
      </c>
      <c r="G536" s="30"/>
      <c r="H536" s="31" t="n">
        <f aca="false">H537</f>
        <v>4339.6</v>
      </c>
      <c r="I536" s="31" t="n">
        <f aca="false">I537</f>
        <v>10</v>
      </c>
      <c r="J536" s="25" t="n">
        <f aca="false">I536-H536</f>
        <v>-4329.6</v>
      </c>
      <c r="K536" s="25" t="n">
        <f aca="false">I536/H536*100</f>
        <v>0.230435984883399</v>
      </c>
      <c r="L536" s="32"/>
      <c r="N536" s="33"/>
    </row>
    <row r="537" s="44" customFormat="true" ht="29.25" hidden="false" customHeight="true" outlineLevel="0" collapsed="false">
      <c r="A537" s="29" t="s">
        <v>296</v>
      </c>
      <c r="B537" s="30" t="s">
        <v>227</v>
      </c>
      <c r="C537" s="30" t="s">
        <v>172</v>
      </c>
      <c r="D537" s="30" t="s">
        <v>21</v>
      </c>
      <c r="E537" s="36" t="n">
        <v>78004</v>
      </c>
      <c r="F537" s="36" t="n">
        <v>99220</v>
      </c>
      <c r="G537" s="30" t="s">
        <v>233</v>
      </c>
      <c r="H537" s="31" t="n">
        <f aca="false">H538</f>
        <v>4339.6</v>
      </c>
      <c r="I537" s="31" t="n">
        <f aca="false">I538</f>
        <v>10</v>
      </c>
      <c r="J537" s="25" t="n">
        <f aca="false">I537-H537</f>
        <v>-4329.6</v>
      </c>
      <c r="K537" s="25" t="n">
        <f aca="false">I537/H537*100</f>
        <v>0.230435984883399</v>
      </c>
      <c r="L537" s="47"/>
      <c r="N537" s="40"/>
    </row>
    <row r="538" s="44" customFormat="true" ht="19.5" hidden="false" customHeight="true" outlineLevel="0" collapsed="false">
      <c r="A538" s="29" t="s">
        <v>234</v>
      </c>
      <c r="B538" s="30" t="s">
        <v>227</v>
      </c>
      <c r="C538" s="30" t="s">
        <v>172</v>
      </c>
      <c r="D538" s="30" t="s">
        <v>21</v>
      </c>
      <c r="E538" s="36" t="n">
        <v>78004</v>
      </c>
      <c r="F538" s="36" t="n">
        <v>99220</v>
      </c>
      <c r="G538" s="30" t="s">
        <v>235</v>
      </c>
      <c r="H538" s="38" t="n">
        <v>4339.6</v>
      </c>
      <c r="I538" s="38" t="n">
        <v>10</v>
      </c>
      <c r="J538" s="25" t="n">
        <f aca="false">I538-H538</f>
        <v>-4329.6</v>
      </c>
      <c r="K538" s="25" t="n">
        <f aca="false">I538/H538*100</f>
        <v>0.230435984883399</v>
      </c>
      <c r="L538" s="32"/>
      <c r="N538" s="33"/>
    </row>
    <row r="539" s="44" customFormat="true" ht="25.5" hidden="false" customHeight="true" outlineLevel="0" collapsed="false">
      <c r="A539" s="62" t="s">
        <v>282</v>
      </c>
      <c r="B539" s="30" t="s">
        <v>227</v>
      </c>
      <c r="C539" s="30" t="s">
        <v>172</v>
      </c>
      <c r="D539" s="30" t="s">
        <v>21</v>
      </c>
      <c r="E539" s="34" t="n">
        <v>78008</v>
      </c>
      <c r="F539" s="37" t="s">
        <v>25</v>
      </c>
      <c r="G539" s="30"/>
      <c r="H539" s="31" t="n">
        <f aca="false">H540+H543</f>
        <v>7014.5</v>
      </c>
      <c r="I539" s="31" t="n">
        <f aca="false">I540+I543</f>
        <v>1265.9</v>
      </c>
      <c r="J539" s="25" t="n">
        <f aca="false">I539-H539</f>
        <v>-5748.6</v>
      </c>
      <c r="K539" s="25" t="n">
        <f aca="false">I539/H539*100</f>
        <v>18.0469028441086</v>
      </c>
      <c r="L539" s="32"/>
      <c r="N539" s="33"/>
    </row>
    <row r="540" s="44" customFormat="true" ht="25.5" hidden="false" customHeight="true" outlineLevel="0" collapsed="false">
      <c r="A540" s="29" t="s">
        <v>283</v>
      </c>
      <c r="B540" s="30" t="s">
        <v>227</v>
      </c>
      <c r="C540" s="30" t="s">
        <v>172</v>
      </c>
      <c r="D540" s="30" t="s">
        <v>21</v>
      </c>
      <c r="E540" s="34" t="n">
        <v>78008</v>
      </c>
      <c r="F540" s="36" t="n">
        <v>72500</v>
      </c>
      <c r="G540" s="30"/>
      <c r="H540" s="31" t="n">
        <f aca="false">H541</f>
        <v>6944.3</v>
      </c>
      <c r="I540" s="31" t="n">
        <f aca="false">I541</f>
        <v>1265.9</v>
      </c>
      <c r="J540" s="25" t="n">
        <f aca="false">I540-H540</f>
        <v>-5678.4</v>
      </c>
      <c r="K540" s="25" t="n">
        <f aca="false">I540/H540*100</f>
        <v>18.2293391702547</v>
      </c>
      <c r="L540" s="39"/>
      <c r="N540" s="40"/>
    </row>
    <row r="541" s="44" customFormat="true" ht="25.5" hidden="false" customHeight="true" outlineLevel="0" collapsed="false">
      <c r="A541" s="29" t="s">
        <v>232</v>
      </c>
      <c r="B541" s="30" t="s">
        <v>227</v>
      </c>
      <c r="C541" s="30" t="s">
        <v>172</v>
      </c>
      <c r="D541" s="30" t="s">
        <v>21</v>
      </c>
      <c r="E541" s="34" t="n">
        <v>78008</v>
      </c>
      <c r="F541" s="36" t="n">
        <v>72500</v>
      </c>
      <c r="G541" s="30" t="s">
        <v>233</v>
      </c>
      <c r="H541" s="31" t="n">
        <f aca="false">H542</f>
        <v>6944.3</v>
      </c>
      <c r="I541" s="31" t="n">
        <f aca="false">I542</f>
        <v>1265.9</v>
      </c>
      <c r="J541" s="25" t="n">
        <f aca="false">I541-H541</f>
        <v>-5678.4</v>
      </c>
      <c r="K541" s="25" t="n">
        <f aca="false">I541/H541*100</f>
        <v>18.2293391702547</v>
      </c>
      <c r="L541" s="32"/>
      <c r="N541" s="40"/>
    </row>
    <row r="542" s="44" customFormat="true" ht="12.75" hidden="false" customHeight="true" outlineLevel="0" collapsed="false">
      <c r="A542" s="29" t="s">
        <v>234</v>
      </c>
      <c r="B542" s="30" t="s">
        <v>227</v>
      </c>
      <c r="C542" s="30" t="s">
        <v>172</v>
      </c>
      <c r="D542" s="30" t="s">
        <v>21</v>
      </c>
      <c r="E542" s="34" t="n">
        <v>78008</v>
      </c>
      <c r="F542" s="36" t="n">
        <v>72500</v>
      </c>
      <c r="G542" s="30" t="s">
        <v>235</v>
      </c>
      <c r="H542" s="38" t="n">
        <v>6944.3</v>
      </c>
      <c r="I542" s="38" t="n">
        <v>1265.9</v>
      </c>
      <c r="J542" s="25" t="n">
        <f aca="false">I542-H542</f>
        <v>-5678.4</v>
      </c>
      <c r="K542" s="25" t="n">
        <f aca="false">I542/H542*100</f>
        <v>18.2293391702547</v>
      </c>
      <c r="L542" s="32"/>
      <c r="N542" s="40"/>
    </row>
    <row r="543" s="44" customFormat="true" ht="38.25" hidden="false" customHeight="true" outlineLevel="0" collapsed="false">
      <c r="A543" s="29" t="s">
        <v>320</v>
      </c>
      <c r="B543" s="30" t="s">
        <v>227</v>
      </c>
      <c r="C543" s="30" t="s">
        <v>172</v>
      </c>
      <c r="D543" s="30" t="s">
        <v>21</v>
      </c>
      <c r="E543" s="34" t="n">
        <v>78008</v>
      </c>
      <c r="F543" s="36" t="s">
        <v>285</v>
      </c>
      <c r="G543" s="30"/>
      <c r="H543" s="41" t="n">
        <f aca="false">H544</f>
        <v>70.2</v>
      </c>
      <c r="I543" s="41" t="n">
        <f aca="false">I544</f>
        <v>0</v>
      </c>
      <c r="J543" s="25" t="n">
        <f aca="false">I543-H543</f>
        <v>-70.2</v>
      </c>
      <c r="K543" s="25" t="n">
        <f aca="false">I543/H543*100</f>
        <v>0</v>
      </c>
      <c r="L543" s="39"/>
      <c r="N543" s="40"/>
    </row>
    <row r="544" s="44" customFormat="true" ht="25.5" hidden="false" customHeight="true" outlineLevel="0" collapsed="false">
      <c r="A544" s="29" t="s">
        <v>232</v>
      </c>
      <c r="B544" s="30" t="s">
        <v>227</v>
      </c>
      <c r="C544" s="30" t="s">
        <v>172</v>
      </c>
      <c r="D544" s="30" t="s">
        <v>21</v>
      </c>
      <c r="E544" s="34" t="n">
        <v>78008</v>
      </c>
      <c r="F544" s="36" t="s">
        <v>285</v>
      </c>
      <c r="G544" s="30" t="s">
        <v>233</v>
      </c>
      <c r="H544" s="41" t="n">
        <f aca="false">H545</f>
        <v>70.2</v>
      </c>
      <c r="I544" s="41" t="n">
        <f aca="false">I545</f>
        <v>0</v>
      </c>
      <c r="J544" s="25" t="n">
        <f aca="false">I544-H544</f>
        <v>-70.2</v>
      </c>
      <c r="K544" s="25" t="n">
        <f aca="false">I544/H544*100</f>
        <v>0</v>
      </c>
      <c r="L544" s="39"/>
      <c r="N544" s="40"/>
    </row>
    <row r="545" s="44" customFormat="true" ht="20.25" hidden="false" customHeight="true" outlineLevel="0" collapsed="false">
      <c r="A545" s="29" t="s">
        <v>234</v>
      </c>
      <c r="B545" s="30" t="s">
        <v>227</v>
      </c>
      <c r="C545" s="30" t="s">
        <v>172</v>
      </c>
      <c r="D545" s="30" t="s">
        <v>21</v>
      </c>
      <c r="E545" s="34" t="n">
        <v>78008</v>
      </c>
      <c r="F545" s="36" t="s">
        <v>285</v>
      </c>
      <c r="G545" s="30" t="s">
        <v>235</v>
      </c>
      <c r="H545" s="38" t="n">
        <v>70.2</v>
      </c>
      <c r="I545" s="38" t="n">
        <v>0</v>
      </c>
      <c r="J545" s="25" t="n">
        <f aca="false">I545-H545</f>
        <v>-70.2</v>
      </c>
      <c r="K545" s="25" t="n">
        <f aca="false">I545/H545*100</f>
        <v>0</v>
      </c>
      <c r="L545" s="39"/>
      <c r="N545" s="40"/>
    </row>
    <row r="546" s="44" customFormat="true" ht="12.75" hidden="false" customHeight="true" outlineLevel="0" collapsed="false">
      <c r="A546" s="29" t="s">
        <v>176</v>
      </c>
      <c r="B546" s="30" t="s">
        <v>227</v>
      </c>
      <c r="C546" s="30" t="s">
        <v>177</v>
      </c>
      <c r="D546" s="30"/>
      <c r="E546" s="30"/>
      <c r="F546" s="30"/>
      <c r="G546" s="30"/>
      <c r="H546" s="31" t="n">
        <f aca="false">H547</f>
        <v>1020.6</v>
      </c>
      <c r="I546" s="31" t="n">
        <f aca="false">I547</f>
        <v>364.2</v>
      </c>
      <c r="J546" s="25" t="n">
        <f aca="false">I546-H546</f>
        <v>-656.4</v>
      </c>
      <c r="K546" s="25" t="n">
        <f aca="false">I546/H546*100</f>
        <v>35.6848912404468</v>
      </c>
      <c r="L546" s="47"/>
      <c r="N546" s="40"/>
    </row>
    <row r="547" s="44" customFormat="true" ht="12.75" hidden="false" customHeight="true" outlineLevel="0" collapsed="false">
      <c r="A547" s="29" t="s">
        <v>321</v>
      </c>
      <c r="B547" s="30" t="s">
        <v>227</v>
      </c>
      <c r="C547" s="30" t="s">
        <v>177</v>
      </c>
      <c r="D547" s="30" t="s">
        <v>48</v>
      </c>
      <c r="E547" s="30"/>
      <c r="F547" s="30"/>
      <c r="G547" s="30"/>
      <c r="H547" s="31" t="n">
        <f aca="false">H548</f>
        <v>1020.6</v>
      </c>
      <c r="I547" s="31" t="n">
        <f aca="false">I548</f>
        <v>364.2</v>
      </c>
      <c r="J547" s="25" t="n">
        <f aca="false">I547-H547</f>
        <v>-656.4</v>
      </c>
      <c r="K547" s="25" t="n">
        <f aca="false">I547/H547*100</f>
        <v>35.6848912404468</v>
      </c>
      <c r="L547" s="47"/>
      <c r="N547" s="40"/>
    </row>
    <row r="548" s="44" customFormat="true" ht="12.75" hidden="false" customHeight="true" outlineLevel="0" collapsed="false">
      <c r="A548" s="29" t="s">
        <v>159</v>
      </c>
      <c r="B548" s="30" t="s">
        <v>227</v>
      </c>
      <c r="C548" s="30" t="s">
        <v>177</v>
      </c>
      <c r="D548" s="30" t="s">
        <v>48</v>
      </c>
      <c r="E548" s="36" t="n">
        <v>77000</v>
      </c>
      <c r="F548" s="37" t="s">
        <v>25</v>
      </c>
      <c r="G548" s="30"/>
      <c r="H548" s="31" t="n">
        <f aca="false">H549</f>
        <v>1020.6</v>
      </c>
      <c r="I548" s="31" t="n">
        <f aca="false">I549</f>
        <v>364.2</v>
      </c>
      <c r="J548" s="25" t="n">
        <f aca="false">I548-H548</f>
        <v>-656.4</v>
      </c>
      <c r="K548" s="25" t="n">
        <f aca="false">I548/H548*100</f>
        <v>35.6848912404468</v>
      </c>
      <c r="L548" s="32"/>
      <c r="N548" s="33"/>
    </row>
    <row r="549" s="44" customFormat="true" ht="25.5" hidden="false" customHeight="true" outlineLevel="0" collapsed="false">
      <c r="A549" s="29" t="s">
        <v>229</v>
      </c>
      <c r="B549" s="30" t="s">
        <v>227</v>
      </c>
      <c r="C549" s="30" t="s">
        <v>177</v>
      </c>
      <c r="D549" s="30" t="s">
        <v>48</v>
      </c>
      <c r="E549" s="36" t="n">
        <v>77100</v>
      </c>
      <c r="F549" s="37" t="s">
        <v>25</v>
      </c>
      <c r="G549" s="30"/>
      <c r="H549" s="31" t="n">
        <f aca="false">H550</f>
        <v>1020.6</v>
      </c>
      <c r="I549" s="31" t="n">
        <f aca="false">I550</f>
        <v>364.2</v>
      </c>
      <c r="J549" s="25" t="n">
        <f aca="false">I549-H549</f>
        <v>-656.4</v>
      </c>
      <c r="K549" s="25" t="n">
        <f aca="false">I549/H549*100</f>
        <v>35.6848912404468</v>
      </c>
      <c r="L549" s="32"/>
      <c r="N549" s="33"/>
    </row>
    <row r="550" s="44" customFormat="true" ht="51" hidden="false" customHeight="true" outlineLevel="0" collapsed="false">
      <c r="A550" s="29" t="s">
        <v>322</v>
      </c>
      <c r="B550" s="30" t="s">
        <v>227</v>
      </c>
      <c r="C550" s="30" t="s">
        <v>177</v>
      </c>
      <c r="D550" s="30" t="s">
        <v>48</v>
      </c>
      <c r="E550" s="36" t="n">
        <v>77107</v>
      </c>
      <c r="F550" s="37" t="s">
        <v>25</v>
      </c>
      <c r="G550" s="30"/>
      <c r="H550" s="31" t="n">
        <f aca="false">H551</f>
        <v>1020.6</v>
      </c>
      <c r="I550" s="31" t="n">
        <f aca="false">I551</f>
        <v>364.2</v>
      </c>
      <c r="J550" s="25" t="n">
        <f aca="false">I550-H550</f>
        <v>-656.4</v>
      </c>
      <c r="K550" s="25" t="n">
        <f aca="false">I550/H550*100</f>
        <v>35.6848912404468</v>
      </c>
      <c r="L550" s="32"/>
      <c r="N550" s="33"/>
    </row>
    <row r="551" s="44" customFormat="true" ht="38.25" hidden="false" customHeight="true" outlineLevel="0" collapsed="false">
      <c r="A551" s="29" t="s">
        <v>323</v>
      </c>
      <c r="B551" s="30" t="s">
        <v>227</v>
      </c>
      <c r="C551" s="30" t="s">
        <v>177</v>
      </c>
      <c r="D551" s="30" t="s">
        <v>48</v>
      </c>
      <c r="E551" s="36" t="n">
        <v>77107</v>
      </c>
      <c r="F551" s="36" t="n">
        <v>77900</v>
      </c>
      <c r="G551" s="30"/>
      <c r="H551" s="31" t="n">
        <f aca="false">H552</f>
        <v>1020.6</v>
      </c>
      <c r="I551" s="31" t="n">
        <f aca="false">I552</f>
        <v>364.2</v>
      </c>
      <c r="J551" s="25" t="n">
        <f aca="false">I551-H551</f>
        <v>-656.4</v>
      </c>
      <c r="K551" s="25" t="n">
        <f aca="false">I551/H551*100</f>
        <v>35.6848912404468</v>
      </c>
      <c r="L551" s="32"/>
      <c r="N551" s="33"/>
    </row>
    <row r="552" s="44" customFormat="true" ht="12.75" hidden="false" customHeight="true" outlineLevel="0" collapsed="false">
      <c r="A552" s="29" t="s">
        <v>49</v>
      </c>
      <c r="B552" s="30" t="s">
        <v>227</v>
      </c>
      <c r="C552" s="30" t="s">
        <v>177</v>
      </c>
      <c r="D552" s="30" t="s">
        <v>48</v>
      </c>
      <c r="E552" s="36" t="n">
        <v>77107</v>
      </c>
      <c r="F552" s="36" t="n">
        <v>77900</v>
      </c>
      <c r="G552" s="30" t="s">
        <v>50</v>
      </c>
      <c r="H552" s="31" t="n">
        <f aca="false">H553</f>
        <v>1020.6</v>
      </c>
      <c r="I552" s="31" t="n">
        <f aca="false">I553</f>
        <v>364.2</v>
      </c>
      <c r="J552" s="25" t="n">
        <f aca="false">I552-H552</f>
        <v>-656.4</v>
      </c>
      <c r="K552" s="25" t="n">
        <f aca="false">I552/H552*100</f>
        <v>35.6848912404468</v>
      </c>
      <c r="L552" s="32"/>
      <c r="N552" s="33"/>
    </row>
    <row r="553" s="44" customFormat="true" ht="12.75" hidden="false" customHeight="true" outlineLevel="0" collapsed="false">
      <c r="A553" s="29" t="s">
        <v>183</v>
      </c>
      <c r="B553" s="30" t="s">
        <v>227</v>
      </c>
      <c r="C553" s="30" t="s">
        <v>177</v>
      </c>
      <c r="D553" s="30" t="s">
        <v>48</v>
      </c>
      <c r="E553" s="36" t="n">
        <v>77107</v>
      </c>
      <c r="F553" s="36" t="n">
        <v>77900</v>
      </c>
      <c r="G553" s="30" t="s">
        <v>184</v>
      </c>
      <c r="H553" s="48" t="n">
        <v>1020.6</v>
      </c>
      <c r="I553" s="48" t="n">
        <v>364.2</v>
      </c>
      <c r="J553" s="25" t="n">
        <f aca="false">I553-H553</f>
        <v>-656.4</v>
      </c>
      <c r="K553" s="25" t="n">
        <f aca="false">I553/H553*100</f>
        <v>35.6848912404468</v>
      </c>
      <c r="L553" s="32"/>
      <c r="M553" s="44" t="s">
        <v>57</v>
      </c>
      <c r="N553" s="33"/>
    </row>
    <row r="554" s="44" customFormat="true" ht="12.75" hidden="false" customHeight="true" outlineLevel="0" collapsed="false">
      <c r="A554" s="29" t="s">
        <v>324</v>
      </c>
      <c r="B554" s="30" t="s">
        <v>227</v>
      </c>
      <c r="C554" s="30" t="s">
        <v>198</v>
      </c>
      <c r="D554" s="30"/>
      <c r="E554" s="30"/>
      <c r="F554" s="30"/>
      <c r="G554" s="30"/>
      <c r="H554" s="31" t="n">
        <f aca="false">H555</f>
        <v>200</v>
      </c>
      <c r="I554" s="31" t="n">
        <f aca="false">I555</f>
        <v>22.1</v>
      </c>
      <c r="J554" s="25" t="n">
        <f aca="false">I554-H554</f>
        <v>-177.9</v>
      </c>
      <c r="K554" s="25" t="n">
        <f aca="false">I554/H554*100</f>
        <v>11.05</v>
      </c>
      <c r="L554" s="32"/>
      <c r="N554" s="33"/>
    </row>
    <row r="555" s="44" customFormat="true" ht="12.75" hidden="false" customHeight="true" outlineLevel="0" collapsed="false">
      <c r="A555" s="29" t="s">
        <v>325</v>
      </c>
      <c r="B555" s="30" t="s">
        <v>227</v>
      </c>
      <c r="C555" s="30" t="s">
        <v>198</v>
      </c>
      <c r="D555" s="30" t="s">
        <v>44</v>
      </c>
      <c r="E555" s="30"/>
      <c r="F555" s="30"/>
      <c r="G555" s="30"/>
      <c r="H555" s="31" t="n">
        <f aca="false">H556</f>
        <v>200</v>
      </c>
      <c r="I555" s="31" t="n">
        <f aca="false">I556</f>
        <v>22.1</v>
      </c>
      <c r="J555" s="25" t="n">
        <f aca="false">I555-H555</f>
        <v>-177.9</v>
      </c>
      <c r="K555" s="25" t="n">
        <f aca="false">I555/H555*100</f>
        <v>11.05</v>
      </c>
      <c r="L555" s="39"/>
      <c r="M555" s="44" t="s">
        <v>91</v>
      </c>
      <c r="N555" s="40"/>
    </row>
    <row r="556" s="44" customFormat="true" ht="25.5" hidden="false" customHeight="true" outlineLevel="0" collapsed="false">
      <c r="A556" s="29" t="s">
        <v>293</v>
      </c>
      <c r="B556" s="30" t="s">
        <v>227</v>
      </c>
      <c r="C556" s="30" t="s">
        <v>198</v>
      </c>
      <c r="D556" s="30" t="s">
        <v>44</v>
      </c>
      <c r="E556" s="36" t="n">
        <v>79000</v>
      </c>
      <c r="F556" s="37" t="s">
        <v>25</v>
      </c>
      <c r="G556" s="30"/>
      <c r="H556" s="31" t="n">
        <f aca="false">H557+H561</f>
        <v>200</v>
      </c>
      <c r="I556" s="31" t="n">
        <f aca="false">I557+I561</f>
        <v>22.1</v>
      </c>
      <c r="J556" s="25" t="n">
        <f aca="false">I556-H556</f>
        <v>-177.9</v>
      </c>
      <c r="K556" s="25" t="n">
        <f aca="false">I556/H556*100</f>
        <v>11.05</v>
      </c>
      <c r="L556" s="32"/>
      <c r="N556" s="33"/>
    </row>
    <row r="557" s="44" customFormat="true" ht="38.25" hidden="false" customHeight="true" outlineLevel="0" collapsed="false">
      <c r="A557" s="29" t="s">
        <v>326</v>
      </c>
      <c r="B557" s="30" t="s">
        <v>227</v>
      </c>
      <c r="C557" s="30" t="s">
        <v>198</v>
      </c>
      <c r="D557" s="30" t="s">
        <v>44</v>
      </c>
      <c r="E557" s="36" t="n">
        <v>79004</v>
      </c>
      <c r="F557" s="37" t="s">
        <v>25</v>
      </c>
      <c r="G557" s="30"/>
      <c r="H557" s="31" t="n">
        <f aca="false">H558</f>
        <v>150</v>
      </c>
      <c r="I557" s="31" t="n">
        <f aca="false">I558</f>
        <v>22.1</v>
      </c>
      <c r="J557" s="25" t="n">
        <f aca="false">I557-H557</f>
        <v>-127.9</v>
      </c>
      <c r="K557" s="25" t="n">
        <f aca="false">I557/H557*100</f>
        <v>14.7333333333333</v>
      </c>
      <c r="L557" s="32"/>
      <c r="N557" s="33"/>
    </row>
    <row r="558" s="44" customFormat="true" ht="25.5" hidden="false" customHeight="true" outlineLevel="0" collapsed="false">
      <c r="A558" s="29" t="s">
        <v>327</v>
      </c>
      <c r="B558" s="30" t="s">
        <v>227</v>
      </c>
      <c r="C558" s="30" t="s">
        <v>198</v>
      </c>
      <c r="D558" s="30" t="s">
        <v>44</v>
      </c>
      <c r="E558" s="36" t="n">
        <v>79004</v>
      </c>
      <c r="F558" s="36" t="n">
        <v>99310</v>
      </c>
      <c r="G558" s="30"/>
      <c r="H558" s="31" t="n">
        <f aca="false">H559</f>
        <v>150</v>
      </c>
      <c r="I558" s="31" t="n">
        <f aca="false">I559</f>
        <v>22.1</v>
      </c>
      <c r="J558" s="25" t="n">
        <f aca="false">I558-H558</f>
        <v>-127.9</v>
      </c>
      <c r="K558" s="25" t="n">
        <f aca="false">I558/H558*100</f>
        <v>14.7333333333333</v>
      </c>
      <c r="L558" s="32"/>
      <c r="N558" s="33"/>
    </row>
    <row r="559" s="44" customFormat="true" ht="38.25" hidden="false" customHeight="true" outlineLevel="0" collapsed="false">
      <c r="A559" s="29" t="s">
        <v>296</v>
      </c>
      <c r="B559" s="30" t="s">
        <v>227</v>
      </c>
      <c r="C559" s="30" t="s">
        <v>198</v>
      </c>
      <c r="D559" s="30" t="s">
        <v>44</v>
      </c>
      <c r="E559" s="36" t="n">
        <v>79004</v>
      </c>
      <c r="F559" s="36" t="n">
        <v>99310</v>
      </c>
      <c r="G559" s="30" t="s">
        <v>233</v>
      </c>
      <c r="H559" s="31" t="n">
        <f aca="false">H560</f>
        <v>150</v>
      </c>
      <c r="I559" s="31" t="n">
        <f aca="false">I560</f>
        <v>22.1</v>
      </c>
      <c r="J559" s="25" t="n">
        <f aca="false">I559-H559</f>
        <v>-127.9</v>
      </c>
      <c r="K559" s="25" t="n">
        <f aca="false">I559/H559*100</f>
        <v>14.7333333333333</v>
      </c>
      <c r="L559" s="32"/>
      <c r="N559" s="33"/>
    </row>
    <row r="560" s="44" customFormat="true" ht="12.75" hidden="false" customHeight="true" outlineLevel="0" collapsed="false">
      <c r="A560" s="29" t="s">
        <v>234</v>
      </c>
      <c r="B560" s="30" t="s">
        <v>227</v>
      </c>
      <c r="C560" s="30" t="s">
        <v>198</v>
      </c>
      <c r="D560" s="30" t="s">
        <v>44</v>
      </c>
      <c r="E560" s="36" t="n">
        <v>79004</v>
      </c>
      <c r="F560" s="36" t="n">
        <v>99310</v>
      </c>
      <c r="G560" s="30" t="s">
        <v>235</v>
      </c>
      <c r="H560" s="48" t="n">
        <v>150</v>
      </c>
      <c r="I560" s="38" t="n">
        <v>22.1</v>
      </c>
      <c r="J560" s="25" t="n">
        <f aca="false">I560-H560</f>
        <v>-127.9</v>
      </c>
      <c r="K560" s="25" t="n">
        <f aca="false">I560/H560*100</f>
        <v>14.7333333333333</v>
      </c>
      <c r="L560" s="32"/>
      <c r="N560" s="33"/>
    </row>
    <row r="561" s="44" customFormat="true" ht="12.75" hidden="false" customHeight="true" outlineLevel="0" collapsed="false">
      <c r="A561" s="29" t="s">
        <v>328</v>
      </c>
      <c r="B561" s="30" t="s">
        <v>227</v>
      </c>
      <c r="C561" s="30" t="s">
        <v>198</v>
      </c>
      <c r="D561" s="30" t="s">
        <v>44</v>
      </c>
      <c r="E561" s="36" t="n">
        <v>79005</v>
      </c>
      <c r="F561" s="37" t="s">
        <v>25</v>
      </c>
      <c r="G561" s="30"/>
      <c r="H561" s="31" t="n">
        <f aca="false">H562</f>
        <v>50</v>
      </c>
      <c r="I561" s="31" t="n">
        <f aca="false">I562</f>
        <v>0</v>
      </c>
      <c r="J561" s="25" t="n">
        <f aca="false">I561-H561</f>
        <v>-50</v>
      </c>
      <c r="K561" s="25" t="n">
        <f aca="false">I561/H561*100</f>
        <v>0</v>
      </c>
      <c r="L561" s="32"/>
      <c r="N561" s="33"/>
    </row>
    <row r="562" s="44" customFormat="true" ht="12.75" hidden="false" customHeight="true" outlineLevel="0" collapsed="false">
      <c r="A562" s="29" t="s">
        <v>329</v>
      </c>
      <c r="B562" s="30" t="s">
        <v>227</v>
      </c>
      <c r="C562" s="30" t="s">
        <v>198</v>
      </c>
      <c r="D562" s="30" t="s">
        <v>44</v>
      </c>
      <c r="E562" s="36" t="n">
        <v>79005</v>
      </c>
      <c r="F562" s="36" t="n">
        <v>99310</v>
      </c>
      <c r="G562" s="30"/>
      <c r="H562" s="31" t="n">
        <f aca="false">H563</f>
        <v>50</v>
      </c>
      <c r="I562" s="31" t="n">
        <f aca="false">I563</f>
        <v>0</v>
      </c>
      <c r="J562" s="25" t="n">
        <f aca="false">I562-H562</f>
        <v>-50</v>
      </c>
      <c r="K562" s="25" t="n">
        <f aca="false">I562/H562*100</f>
        <v>0</v>
      </c>
      <c r="L562" s="39"/>
      <c r="N562" s="40"/>
    </row>
    <row r="563" s="44" customFormat="true" ht="12.75" hidden="false" customHeight="true" outlineLevel="0" collapsed="false">
      <c r="A563" s="29" t="s">
        <v>33</v>
      </c>
      <c r="B563" s="30" t="s">
        <v>227</v>
      </c>
      <c r="C563" s="30" t="s">
        <v>198</v>
      </c>
      <c r="D563" s="30" t="s">
        <v>44</v>
      </c>
      <c r="E563" s="36" t="n">
        <v>79005</v>
      </c>
      <c r="F563" s="36" t="n">
        <v>99310</v>
      </c>
      <c r="G563" s="30" t="s">
        <v>34</v>
      </c>
      <c r="H563" s="31" t="n">
        <f aca="false">H564</f>
        <v>50</v>
      </c>
      <c r="I563" s="31" t="n">
        <f aca="false">I564</f>
        <v>0</v>
      </c>
      <c r="J563" s="25" t="n">
        <f aca="false">I563-H563</f>
        <v>-50</v>
      </c>
      <c r="K563" s="25" t="n">
        <f aca="false">I563/H563*100</f>
        <v>0</v>
      </c>
      <c r="L563" s="32"/>
      <c r="N563" s="40"/>
    </row>
    <row r="564" s="44" customFormat="true" ht="25.5" hidden="false" customHeight="true" outlineLevel="0" collapsed="false">
      <c r="A564" s="29" t="s">
        <v>35</v>
      </c>
      <c r="B564" s="30" t="s">
        <v>227</v>
      </c>
      <c r="C564" s="30" t="s">
        <v>198</v>
      </c>
      <c r="D564" s="30" t="s">
        <v>44</v>
      </c>
      <c r="E564" s="36" t="n">
        <v>79005</v>
      </c>
      <c r="F564" s="36" t="n">
        <v>99310</v>
      </c>
      <c r="G564" s="30" t="s">
        <v>36</v>
      </c>
      <c r="H564" s="48" t="n">
        <v>50</v>
      </c>
      <c r="I564" s="48" t="n">
        <v>0</v>
      </c>
      <c r="J564" s="25" t="n">
        <f aca="false">I564-H564</f>
        <v>-50</v>
      </c>
      <c r="K564" s="25" t="n">
        <f aca="false">I564/H564*100</f>
        <v>0</v>
      </c>
      <c r="L564" s="32"/>
      <c r="N564" s="40"/>
    </row>
    <row r="565" s="44" customFormat="true" ht="12.75" hidden="false" customHeight="true" outlineLevel="0" collapsed="false">
      <c r="A565" s="23" t="s">
        <v>330</v>
      </c>
      <c r="B565" s="30"/>
      <c r="C565" s="30"/>
      <c r="D565" s="30"/>
      <c r="E565" s="30"/>
      <c r="F565" s="30"/>
      <c r="G565" s="30"/>
      <c r="H565" s="25" t="n">
        <f aca="false">H10+H22+H278+H358+H312+H266</f>
        <v>219946.9</v>
      </c>
      <c r="I565" s="25" t="n">
        <f aca="false">I10+I22+I278+I358+I312+I266</f>
        <v>36262.6</v>
      </c>
      <c r="J565" s="25" t="n">
        <f aca="false">I565-H565</f>
        <v>-183684.3</v>
      </c>
      <c r="K565" s="25" t="n">
        <f aca="false">I565/H565*100</f>
        <v>16.4869793572903</v>
      </c>
      <c r="L565" s="39"/>
      <c r="N565" s="40"/>
    </row>
    <row r="566" s="44" customFormat="true" ht="12.75" hidden="false" customHeight="true" outlineLevel="0" collapsed="false">
      <c r="A566" s="78"/>
      <c r="B566" s="79"/>
      <c r="C566" s="79"/>
      <c r="D566" s="79"/>
      <c r="E566" s="79"/>
      <c r="F566" s="79"/>
      <c r="G566" s="79"/>
      <c r="H566" s="80"/>
      <c r="I566" s="80"/>
      <c r="J566" s="81"/>
      <c r="K566" s="81"/>
      <c r="L566" s="39"/>
      <c r="N566" s="40"/>
    </row>
    <row r="567" s="44" customFormat="true" ht="15" hidden="false" customHeight="true" outlineLevel="0" collapsed="false">
      <c r="A567" s="1"/>
      <c r="B567" s="2"/>
      <c r="C567" s="1"/>
      <c r="D567" s="1"/>
      <c r="E567" s="1"/>
      <c r="F567" s="1"/>
      <c r="G567" s="1"/>
      <c r="H567" s="82"/>
      <c r="I567" s="82"/>
      <c r="J567" s="3"/>
      <c r="K567" s="3"/>
      <c r="L567" s="81"/>
      <c r="M567" s="83"/>
      <c r="N567" s="25"/>
    </row>
    <row r="568" s="44" customFormat="true" ht="15" hidden="false" customHeight="true" outlineLevel="0" collapsed="false">
      <c r="A568" s="1"/>
      <c r="B568" s="2"/>
      <c r="C568" s="1"/>
      <c r="D568" s="1"/>
      <c r="E568" s="1"/>
      <c r="F568" s="1"/>
      <c r="G568" s="1"/>
      <c r="H568" s="82"/>
      <c r="I568" s="82"/>
      <c r="J568" s="3"/>
      <c r="K568" s="3"/>
      <c r="L568" s="3"/>
    </row>
    <row r="569" s="44" customFormat="true" ht="45" hidden="false" customHeight="true" outlineLevel="0" collapsed="false">
      <c r="A569" s="1"/>
      <c r="B569" s="2"/>
      <c r="C569" s="1"/>
      <c r="D569" s="1"/>
      <c r="E569" s="1"/>
      <c r="F569" s="1"/>
      <c r="G569" s="1"/>
      <c r="H569" s="82"/>
      <c r="I569" s="82"/>
      <c r="J569" s="3"/>
      <c r="K569" s="3"/>
      <c r="L569" s="3"/>
      <c r="M569" s="72"/>
    </row>
    <row r="570" s="44" customFormat="true" ht="15.75" hidden="true" customHeight="false" outlineLevel="0" collapsed="false">
      <c r="A570" s="1"/>
      <c r="B570" s="2"/>
      <c r="C570" s="1"/>
      <c r="D570" s="1"/>
      <c r="E570" s="1"/>
      <c r="F570" s="1"/>
      <c r="G570" s="1"/>
      <c r="H570" s="84"/>
      <c r="I570" s="84"/>
      <c r="J570" s="85"/>
      <c r="K570" s="85"/>
      <c r="L570" s="86"/>
      <c r="M570" s="72"/>
    </row>
    <row r="571" s="44" customFormat="true" ht="15.75" hidden="false" customHeight="false" outlineLevel="0" collapsed="false">
      <c r="A571" s="1"/>
      <c r="B571" s="2"/>
      <c r="C571" s="1"/>
      <c r="D571" s="1"/>
      <c r="E571" s="1"/>
      <c r="F571" s="1"/>
      <c r="G571" s="1"/>
      <c r="H571" s="3"/>
      <c r="I571" s="3"/>
      <c r="J571" s="3"/>
      <c r="K571" s="3"/>
      <c r="L571" s="85"/>
      <c r="N571" s="72"/>
    </row>
    <row r="572" customFormat="false" ht="15.75" hidden="false" customHeight="false" outlineLevel="0" collapsed="false">
      <c r="N572" s="85"/>
    </row>
  </sheetData>
  <autoFilter ref="A8:N569"/>
  <mergeCells count="15">
    <mergeCell ref="G2:K2"/>
    <mergeCell ref="G3:K3"/>
    <mergeCell ref="G4:K4"/>
    <mergeCell ref="A5:J6"/>
    <mergeCell ref="G7:H7"/>
    <mergeCell ref="I7:J7"/>
    <mergeCell ref="A8:A9"/>
    <mergeCell ref="B8:B9"/>
    <mergeCell ref="C8:C9"/>
    <mergeCell ref="D8:D9"/>
    <mergeCell ref="E8:F8"/>
    <mergeCell ref="G8:G9"/>
    <mergeCell ref="H8:H9"/>
    <mergeCell ref="I8:I9"/>
    <mergeCell ref="J8:K8"/>
  </mergeCells>
  <printOptions headings="false" gridLines="false" gridLinesSet="true" horizontalCentered="false" verticalCentered="false"/>
  <pageMargins left="0.196527777777778" right="0.157638888888889" top="0.236111111111111" bottom="0.196527777777778" header="0.511811023622047" footer="0.511811023622047"/>
  <pageSetup paperSize="9" scale="100" fitToWidth="1" fitToHeight="1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77" man="true" max="16383" min="0"/>
    <brk id="386" man="true" max="16383" min="0"/>
    <brk id="418" man="true" max="16383" min="0"/>
    <brk id="460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3T14:52:50Z</dcterms:created>
  <dc:creator>NEW</dc:creator>
  <dc:description/>
  <dc:language>en-US</dc:language>
  <cp:lastModifiedBy>Admin</cp:lastModifiedBy>
  <cp:lastPrinted>2024-03-26T05:36:41Z</cp:lastPrinted>
  <dcterms:modified xsi:type="dcterms:W3CDTF">2024-06-07T12:24:31Z</dcterms:modified>
  <cp:revision>0</cp:revision>
  <dc:subject/>
  <dc:title/>
</cp:coreProperties>
</file>