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Оперативная обстановка в муниципальных районах и городских округах</t>
  </si>
  <si>
    <t xml:space="preserve">31 марта 2025</t>
  </si>
  <si>
    <t xml:space="preserve">Наименование муниципального района (городского округа)</t>
  </si>
  <si>
    <t xml:space="preserve">Информация о главе  МР/ГО</t>
  </si>
  <si>
    <t xml:space="preserve">Проблемы и проишествия:</t>
  </si>
  <si>
    <t xml:space="preserve">Мониторинг общественно-политической обстановки:</t>
  </si>
  <si>
    <t xml:space="preserve">Примечание</t>
  </si>
  <si>
    <t xml:space="preserve">фио (полностью) и контактные данные ответственного исполнителя)</t>
  </si>
  <si>
    <t xml:space="preserve">электроснабжение</t>
  </si>
  <si>
    <t xml:space="preserve">водоснабжение</t>
  </si>
  <si>
    <t xml:space="preserve">газоснабжение</t>
  </si>
  <si>
    <t xml:space="preserve">иное</t>
  </si>
  <si>
    <r>
      <rPr>
        <b val="true"/>
        <sz val="10"/>
        <color rgb="FF000000"/>
        <rFont val="PT Astra Serif"/>
        <family val="1"/>
        <charset val="204"/>
      </rPr>
      <t xml:space="preserve">активность политических партий 
</t>
    </r>
    <r>
      <rPr>
        <sz val="10"/>
        <color rgb="FF000000"/>
        <rFont val="PT Astra Serif"/>
        <family val="1"/>
        <charset val="204"/>
      </rPr>
      <t xml:space="preserve">(встречи, митинги, акции протеста и пр.)</t>
    </r>
  </si>
  <si>
    <t xml:space="preserve">точки напряженности</t>
  </si>
  <si>
    <t xml:space="preserve">Александрово-Гайский</t>
  </si>
  <si>
    <t xml:space="preserve">Аркадакский                              </t>
  </si>
  <si>
    <t xml:space="preserve">Аткарский</t>
  </si>
  <si>
    <t xml:space="preserve">Балаковский</t>
  </si>
  <si>
    <t xml:space="preserve">Балашовский</t>
  </si>
  <si>
    <t xml:space="preserve">Балтайский</t>
  </si>
  <si>
    <t xml:space="preserve">Базарно-Карабулакский</t>
  </si>
  <si>
    <t xml:space="preserve">Вольский</t>
  </si>
  <si>
    <t xml:space="preserve">Воскресенский</t>
  </si>
  <si>
    <t xml:space="preserve">Дергачевский</t>
  </si>
  <si>
    <t xml:space="preserve">Духовницкий</t>
  </si>
  <si>
    <t xml:space="preserve">Екатериновский</t>
  </si>
  <si>
    <t xml:space="preserve">Ершовский</t>
  </si>
  <si>
    <t xml:space="preserve">Ивантеевский</t>
  </si>
  <si>
    <t xml:space="preserve">Калининский</t>
  </si>
  <si>
    <t xml:space="preserve">Красноармейский</t>
  </si>
  <si>
    <t xml:space="preserve">Краснокутский</t>
  </si>
  <si>
    <t xml:space="preserve">Краснопартизанский</t>
  </si>
  <si>
    <t xml:space="preserve">Лысогорский</t>
  </si>
  <si>
    <t xml:space="preserve">Марксовский</t>
  </si>
  <si>
    <t xml:space="preserve">Новобурасский</t>
  </si>
  <si>
    <t xml:space="preserve">Новоузенский</t>
  </si>
  <si>
    <t xml:space="preserve">Озинский</t>
  </si>
  <si>
    <t xml:space="preserve">Перелюбский</t>
  </si>
  <si>
    <t xml:space="preserve">Петровский</t>
  </si>
  <si>
    <t xml:space="preserve">Питерский</t>
  </si>
  <si>
    <t xml:space="preserve">Пугачевский</t>
  </si>
  <si>
    <t xml:space="preserve">Ровенский</t>
  </si>
  <si>
    <t xml:space="preserve">Романовский</t>
  </si>
  <si>
    <t xml:space="preserve">Ртищевский</t>
  </si>
  <si>
    <t xml:space="preserve">Самойловский</t>
  </si>
  <si>
    <t xml:space="preserve">Саратовский</t>
  </si>
  <si>
    <t xml:space="preserve">Советский</t>
  </si>
  <si>
    <t xml:space="preserve">Татищевский </t>
  </si>
  <si>
    <t xml:space="preserve">Турковский</t>
  </si>
  <si>
    <t xml:space="preserve">Федоровский</t>
  </si>
  <si>
    <t xml:space="preserve">Хвалынский</t>
  </si>
  <si>
    <t xml:space="preserve">Энгельсский</t>
  </si>
  <si>
    <t xml:space="preserve">ЗАТО Михайловский</t>
  </si>
  <si>
    <t xml:space="preserve">ЗАТО Светлый</t>
  </si>
  <si>
    <t xml:space="preserve">МО город  Шиханы</t>
  </si>
  <si>
    <t xml:space="preserve">Лещенко Антон Владимирович, на месте</t>
  </si>
  <si>
    <t xml:space="preserve">нет</t>
  </si>
  <si>
    <t xml:space="preserve">Разрешение о запланированных и фактических полетах малой авиации не выдавалось                    </t>
  </si>
  <si>
    <t xml:space="preserve">Ершова Юлия Геннадьевна, 8-845-93-40-4-29</t>
  </si>
  <si>
    <t xml:space="preserve">МО "Город Саратов"</t>
  </si>
  <si>
    <t xml:space="preserve">ЗАТО Ших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0;&#1083;&#1077;&#1082;&#1089;&#1072;&#1085;&#1076;&#1088;&#1086;&#1074;&#1086;-&#1043;&#1072;&#1081;&#1089;&#1082;&#1080;&#1081;%20&#1052;&#105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4;&#1077;&#1088;&#1075;&#1072;&#1095;&#1077;&#1074;&#1089;&#1082;&#1080;&#1081;%20&#1052;&#105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4;&#1091;&#1093;&#1086;&#1074;&#1085;&#1080;&#1094;&#1082;&#1080;&#1081;%20&#1052;&#105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5;&#1082;&#1072;&#1090;&#1077;&#1088;&#1080;&#1085;&#1086;&#1074;&#1089;&#1082;&#1080;&#1081;%20&#1052;&#105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5;&#1088;&#1096;&#1086;&#1074;&#1089;&#1082;&#1080;&#1081;%20&#1052;&#10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8;&#1074;&#1072;&#1085;&#1090;&#1077;&#1077;&#1074;&#1089;&#1082;&#1080;&#1081;%20&#1052;&#105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0;&#1072;&#1083;&#1080;&#1085;&#1080;&#1085;&#1089;&#1082;&#1080;&#1081;%20&#1052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0;&#1088;&#1072;&#1089;&#1085;&#1086;&#1072;&#1088;&#1084;&#1077;&#1081;&#1089;&#1082;&#1080;&#1081;%20&#1052;&#105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0;&#1088;&#1072;&#1089;&#1085;&#1086;&#1082;&#1091;&#1090;&#1089;&#1082;&#1080;&#1081;%20&#1052;&#105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0;&#1088;&#1072;&#1089;&#1085;&#1086;&#1087;&#1072;&#1088;&#1090;&#1080;&#1079;&#1072;&#1085;&#1089;&#1082;&#1080;&#1081;%20&#1052;&#10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1;&#1099;&#1089;&#1086;&#1075;&#1086;&#1088;&#1089;&#1082;&#1080;&#1081;%20&#1052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0;&#1088;&#1082;&#1072;&#1076;&#1072;&#1082;&#1089;&#1082;&#1080;&#1081;%20&#1052;&#10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2;&#1072;&#1088;&#1082;&#1089;&#1086;&#1074;&#1089;&#1082;&#1080;&#1081;%20&#1052;&#105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3;&#1086;&#1074;&#1086;&#1073;&#1091;&#1088;&#1072;&#1089;&#1089;&#1082;&#1080;&#1081;%20&#1052;&#105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3;&#1086;&#1074;&#1086;&#1091;&#1079;&#1077;&#1085;&#1089;&#1082;&#1080;&#1081;%20&#1052;&#105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4;&#1079;&#1080;&#1085;&#1089;&#1082;&#1080;&#1081;%20&#1052;&#10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5;&#1077;&#1088;&#1077;&#1083;&#1102;&#1073;&#1089;&#1082;&#1080;&#1081;%20&#1052;&#105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5;&#1077;&#1090;&#1088;&#1086;&#1074;&#1089;&#1082;&#1080;&#1081;%20&#1052;&#105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5;&#1080;&#1090;&#1077;&#1088;&#1089;&#1082;&#1080;&#1081;%20&#1052;&#105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5;&#1091;&#1075;&#1072;&#1095;&#1077;&#1074;&#1089;&#1082;&#1080;&#1081;%20&#1052;&#105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6;&#1086;&#1074;&#1077;&#1085;&#1089;&#1082;&#1080;&#1081;%20&#1052;&#105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6;&#1086;&#1084;&#1072;&#1085;&#1086;&#1074;&#1089;&#1082;&#1080;&#1081;%20&#1052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0;&#1090;&#1082;&#1072;&#1088;&#1089;&#1082;&#1080;&#1081;%20&#1052;&#105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6;&#1090;&#1080;&#1097;&#1077;&#1074;&#1089;&#1082;&#1080;&#1081;%20&#1052;&#105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7;&#1072;&#1084;&#1086;&#1081;&#1083;&#1086;&#1074;&#1089;&#1082;&#1080;&#1081;%20&#1052;&#105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7;&#1072;&#1088;&#1072;&#1090;&#1086;&#1074;&#1089;&#1082;&#1080;&#1081;%20&#1052;&#10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7;&#1086;&#1074;&#1077;&#1090;&#1089;&#1082;&#1080;&#1081;%20&#1052;&#105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8;&#1072;&#1090;&#1080;&#1097;&#1077;&#1074;&#1089;&#1082;&#1080;&#1081;%20&#1052;&#105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8;&#1091;&#1088;&#1082;&#1086;&#1074;&#1089;&#1082;&#1080;&#1081;%20&#1052;&#105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60;&#1077;&#1076;&#1086;&#1088;&#1086;&#1074;&#1089;&#1082;&#1080;&#1081;%20&#1052;&#105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61;&#1074;&#1072;&#1083;&#1099;&#1085;&#1089;&#1082;&#1080;&#1081;%20&#1052;&#105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69;&#1085;&#1075;&#1077;&#1083;&#1100;&#1089;&#1089;&#1082;&#1080;&#1081;%20&#1052;&#105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7;&#1040;&#1058;&#1054;%20&#1052;&#1080;&#1093;&#1072;&#1081;&#1083;&#1086;&#1074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1;&#1072;&#1083;&#1072;&#1082;&#1086;&#1074;&#1089;&#1082;&#1080;&#1081;%20&#1052;&#105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7;&#1040;&#1058;&#1054;%20&#1057;&#1074;&#1077;&#1090;&#1083;&#1099;&#108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52;&#1054;%20&#1043;&#1086;&#1088;&#1086;&#1076;%20&#1057;&#1072;&#1088;&#1072;&#1090;&#1086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1;&#1072;&#1083;&#1072;&#1096;&#1086;&#1074;&#1089;&#1082;&#1080;&#1081;%20&#1052;&#10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1;&#1072;&#1083;&#1090;&#1072;&#1081;&#1089;&#1082;&#1080;&#1081;%20&#1052;&#10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1;&#1072;&#1079;&#1072;&#1088;&#1085;&#1086;-&#1050;&#1072;&#1088;&#1072;&#1073;&#1091;&#1083;&#1072;&#1082;&#1089;&#1082;&#1080;&#1081;%20&#1052;&#10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2;&#1086;&#1083;&#1100;&#1089;&#1082;&#1080;&#1081;%20&#1052;&#105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8;&#1060;&#1043;_454%20&#1042;&#1086;&#1089;&#1082;&#1088;&#1077;&#1089;&#1077;&#1085;&#1089;&#1082;&#1080;&#1081;%20&#105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2" activeCellId="0" sqref="B2: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6" min="5" style="1" width="21.7"/>
    <col collapsed="false" customWidth="true" hidden="false" outlineLevel="0" max="7" min="7" style="1" width="18.56"/>
    <col collapsed="false" customWidth="true" hidden="false" outlineLevel="0" max="8" min="8" style="1" width="21.7"/>
    <col collapsed="false" customWidth="true" hidden="false" outlineLevel="0" max="9" min="9" style="1" width="14.85"/>
    <col collapsed="false" customWidth="true" hidden="false" outlineLevel="0" max="11" min="10" style="1" width="14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 t="s">
        <v>6</v>
      </c>
      <c r="K3" s="5" t="s">
        <v>7</v>
      </c>
    </row>
    <row r="4" customFormat="false" ht="51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s="10" customFormat="true" ht="26.25" hidden="false" customHeight="true" outlineLevel="0" collapsed="false">
      <c r="A5" s="6" t="n">
        <v>1</v>
      </c>
      <c r="B5" s="7" t="s">
        <v>14</v>
      </c>
      <c r="C5" s="8" t="n">
        <f aca="false">[1]Лист1!C5</f>
        <v>0</v>
      </c>
      <c r="D5" s="9" t="n">
        <f aca="false">[1]Лист1!D5</f>
        <v>0</v>
      </c>
      <c r="E5" s="9" t="n">
        <f aca="false">[1]Лист1!E5</f>
        <v>0</v>
      </c>
      <c r="F5" s="9" t="n">
        <f aca="false">[1]Лист1!F5</f>
        <v>0</v>
      </c>
      <c r="G5" s="9" t="n">
        <f aca="false">[1]Лист1!G5</f>
        <v>0</v>
      </c>
      <c r="H5" s="9" t="n">
        <f aca="false">[1]Лист1!H5</f>
        <v>0</v>
      </c>
      <c r="I5" s="9" t="n">
        <f aca="false">[1]Лист1!I5</f>
        <v>0</v>
      </c>
      <c r="J5" s="9" t="n">
        <f aca="false">[1]Лист1!J5</f>
        <v>0</v>
      </c>
      <c r="K5" s="9" t="n">
        <v>0</v>
      </c>
    </row>
    <row r="6" s="10" customFormat="true" ht="26.25" hidden="false" customHeight="true" outlineLevel="0" collapsed="false">
      <c r="A6" s="6" t="n">
        <v>2</v>
      </c>
      <c r="B6" s="7" t="s">
        <v>15</v>
      </c>
      <c r="C6" s="8" t="n">
        <f aca="false">[2]Лист1!C6</f>
        <v>0</v>
      </c>
      <c r="D6" s="9" t="n">
        <f aca="false">[2]Лист1!D6</f>
        <v>0</v>
      </c>
      <c r="E6" s="9" t="n">
        <f aca="false">[2]Лист1!E6</f>
        <v>0</v>
      </c>
      <c r="F6" s="9" t="n">
        <f aca="false">[2]Лист1!F6</f>
        <v>0</v>
      </c>
      <c r="G6" s="9" t="n">
        <f aca="false">[2]Лист1!G6</f>
        <v>0</v>
      </c>
      <c r="H6" s="9" t="n">
        <f aca="false">[2]Лист1!H6</f>
        <v>0</v>
      </c>
      <c r="I6" s="9" t="n">
        <f aca="false">[2]Лист1!I6</f>
        <v>0</v>
      </c>
      <c r="J6" s="9" t="n">
        <f aca="false">[2]Лист1!J6</f>
        <v>0</v>
      </c>
      <c r="K6" s="9" t="n">
        <v>0</v>
      </c>
    </row>
    <row r="7" s="10" customFormat="true" ht="26.25" hidden="false" customHeight="true" outlineLevel="0" collapsed="false">
      <c r="A7" s="6" t="n">
        <v>3</v>
      </c>
      <c r="B7" s="7" t="s">
        <v>16</v>
      </c>
      <c r="C7" s="8" t="n">
        <f aca="false">[3]Лист1!C7</f>
        <v>0</v>
      </c>
      <c r="D7" s="9" t="n">
        <f aca="false">[3]Лист1!D7</f>
        <v>0</v>
      </c>
      <c r="E7" s="9" t="n">
        <f aca="false">[3]Лист1!E7</f>
        <v>0</v>
      </c>
      <c r="F7" s="9" t="n">
        <f aca="false">[3]Лист1!F7</f>
        <v>0</v>
      </c>
      <c r="G7" s="9" t="n">
        <f aca="false">[3]Лист1!G7</f>
        <v>0</v>
      </c>
      <c r="H7" s="9" t="n">
        <f aca="false">[3]Лист1!H7</f>
        <v>0</v>
      </c>
      <c r="I7" s="9" t="n">
        <f aca="false">[3]Лист1!I7</f>
        <v>0</v>
      </c>
      <c r="J7" s="9" t="n">
        <f aca="false">[3]Лист1!J7</f>
        <v>0</v>
      </c>
      <c r="K7" s="9" t="n">
        <v>0</v>
      </c>
    </row>
    <row r="8" s="10" customFormat="true" ht="26.25" hidden="false" customHeight="true" outlineLevel="0" collapsed="false">
      <c r="A8" s="6" t="n">
        <v>4</v>
      </c>
      <c r="B8" s="7" t="s">
        <v>17</v>
      </c>
      <c r="C8" s="8" t="n">
        <f aca="false">[4]Лист1!C8</f>
        <v>0</v>
      </c>
      <c r="D8" s="9" t="n">
        <f aca="false">[4]Лист1!D8</f>
        <v>0</v>
      </c>
      <c r="E8" s="9" t="n">
        <f aca="false">[4]Лист1!E8</f>
        <v>0</v>
      </c>
      <c r="F8" s="9" t="n">
        <f aca="false">[4]Лист1!F8</f>
        <v>0</v>
      </c>
      <c r="G8" s="9" t="n">
        <f aca="false">[4]Лист1!G8</f>
        <v>0</v>
      </c>
      <c r="H8" s="9" t="n">
        <f aca="false">[4]Лист1!H8</f>
        <v>0</v>
      </c>
      <c r="I8" s="9" t="n">
        <f aca="false">[4]Лист1!I8</f>
        <v>0</v>
      </c>
      <c r="J8" s="9" t="n">
        <f aca="false">[4]Лист1!J8</f>
        <v>0</v>
      </c>
      <c r="K8" s="9" t="n">
        <v>0</v>
      </c>
    </row>
    <row r="9" s="10" customFormat="true" ht="26.25" hidden="false" customHeight="true" outlineLevel="0" collapsed="false">
      <c r="A9" s="6" t="n">
        <v>5</v>
      </c>
      <c r="B9" s="7" t="s">
        <v>18</v>
      </c>
      <c r="C9" s="8" t="n">
        <f aca="false">[5]Лист1!C9</f>
        <v>0</v>
      </c>
      <c r="D9" s="9" t="n">
        <f aca="false">[5]Лист1!D9</f>
        <v>0</v>
      </c>
      <c r="E9" s="9" t="n">
        <f aca="false">[5]Лист1!E9</f>
        <v>0</v>
      </c>
      <c r="F9" s="9" t="n">
        <f aca="false">[5]Лист1!F9</f>
        <v>0</v>
      </c>
      <c r="G9" s="9" t="n">
        <f aca="false">[5]Лист1!G9</f>
        <v>0</v>
      </c>
      <c r="H9" s="9" t="n">
        <f aca="false">[5]Лист1!H9</f>
        <v>0</v>
      </c>
      <c r="I9" s="9" t="n">
        <f aca="false">[5]Лист1!I9</f>
        <v>0</v>
      </c>
      <c r="J9" s="9" t="n">
        <f aca="false">[5]Лист1!J9</f>
        <v>0</v>
      </c>
      <c r="K9" s="9" t="n">
        <v>0</v>
      </c>
    </row>
    <row r="10" s="10" customFormat="true" ht="26.25" hidden="false" customHeight="true" outlineLevel="0" collapsed="false">
      <c r="A10" s="6" t="n">
        <v>6</v>
      </c>
      <c r="B10" s="7" t="s">
        <v>19</v>
      </c>
      <c r="C10" s="8" t="n">
        <f aca="false">[6]Лист1!C10</f>
        <v>0</v>
      </c>
      <c r="D10" s="9" t="n">
        <f aca="false">[6]Лист1!D10</f>
        <v>0</v>
      </c>
      <c r="E10" s="9" t="n">
        <f aca="false">[6]Лист1!E10</f>
        <v>0</v>
      </c>
      <c r="F10" s="9" t="n">
        <f aca="false">[6]Лист1!F10</f>
        <v>0</v>
      </c>
      <c r="G10" s="9" t="n">
        <f aca="false">[6]Лист1!G10</f>
        <v>0</v>
      </c>
      <c r="H10" s="9" t="n">
        <f aca="false">[6]Лист1!H10</f>
        <v>0</v>
      </c>
      <c r="I10" s="9" t="n">
        <f aca="false">[6]Лист1!I10</f>
        <v>0</v>
      </c>
      <c r="J10" s="9" t="n">
        <f aca="false">[6]Лист1!J10</f>
        <v>0</v>
      </c>
      <c r="K10" s="9" t="n">
        <v>0</v>
      </c>
    </row>
    <row r="11" s="10" customFormat="true" ht="26.25" hidden="false" customHeight="true" outlineLevel="0" collapsed="false">
      <c r="A11" s="6" t="n">
        <v>7</v>
      </c>
      <c r="B11" s="7" t="s">
        <v>20</v>
      </c>
      <c r="C11" s="8" t="n">
        <f aca="false">[7]Лист1!C11</f>
        <v>0</v>
      </c>
      <c r="D11" s="9" t="n">
        <f aca="false">[7]Лист1!D11</f>
        <v>0</v>
      </c>
      <c r="E11" s="9" t="n">
        <f aca="false">[7]Лист1!E11</f>
        <v>0</v>
      </c>
      <c r="F11" s="9" t="n">
        <f aca="false">[7]Лист1!F11</f>
        <v>0</v>
      </c>
      <c r="G11" s="9" t="n">
        <f aca="false">[7]Лист1!G11</f>
        <v>0</v>
      </c>
      <c r="H11" s="9" t="n">
        <f aca="false">[7]Лист1!H11</f>
        <v>0</v>
      </c>
      <c r="I11" s="9" t="n">
        <f aca="false">[7]Лист1!I11</f>
        <v>0</v>
      </c>
      <c r="J11" s="9" t="n">
        <f aca="false">[7]Лист1!J11</f>
        <v>0</v>
      </c>
      <c r="K11" s="9" t="n">
        <v>0</v>
      </c>
    </row>
    <row r="12" s="10" customFormat="true" ht="26.25" hidden="false" customHeight="true" outlineLevel="0" collapsed="false">
      <c r="A12" s="6" t="n">
        <v>8</v>
      </c>
      <c r="B12" s="7" t="s">
        <v>21</v>
      </c>
      <c r="C12" s="8" t="n">
        <f aca="false">[8]Лист1!C12</f>
        <v>0</v>
      </c>
      <c r="D12" s="9" t="n">
        <f aca="false">[8]Лист1!D12</f>
        <v>0</v>
      </c>
      <c r="E12" s="9" t="n">
        <f aca="false">[8]Лист1!E12</f>
        <v>0</v>
      </c>
      <c r="F12" s="9" t="n">
        <f aca="false">[8]Лист1!F12</f>
        <v>0</v>
      </c>
      <c r="G12" s="9" t="n">
        <f aca="false">[8]Лист1!G12</f>
        <v>0</v>
      </c>
      <c r="H12" s="9" t="n">
        <f aca="false">[8]Лист1!H12</f>
        <v>0</v>
      </c>
      <c r="I12" s="9" t="n">
        <f aca="false">[8]Лист1!I12</f>
        <v>0</v>
      </c>
      <c r="J12" s="9" t="n">
        <f aca="false">[8]Лист1!J12</f>
        <v>0</v>
      </c>
      <c r="K12" s="9" t="n">
        <v>0</v>
      </c>
    </row>
    <row r="13" s="10" customFormat="true" ht="26.25" hidden="false" customHeight="true" outlineLevel="0" collapsed="false">
      <c r="A13" s="6" t="n">
        <v>9</v>
      </c>
      <c r="B13" s="7" t="s">
        <v>22</v>
      </c>
      <c r="C13" s="8" t="n">
        <f aca="false">[9]Лист1!C13</f>
        <v>0</v>
      </c>
      <c r="D13" s="9" t="n">
        <f aca="false">[9]Лист1!D13</f>
        <v>0</v>
      </c>
      <c r="E13" s="9" t="n">
        <f aca="false">[9]Лист1!E13</f>
        <v>0</v>
      </c>
      <c r="F13" s="9" t="n">
        <f aca="false">[9]Лист1!F13</f>
        <v>0</v>
      </c>
      <c r="G13" s="9" t="n">
        <f aca="false">[9]Лист1!G13</f>
        <v>0</v>
      </c>
      <c r="H13" s="9" t="n">
        <f aca="false">[9]Лист1!H13</f>
        <v>0</v>
      </c>
      <c r="I13" s="9" t="n">
        <f aca="false">[9]Лист1!I13</f>
        <v>0</v>
      </c>
      <c r="J13" s="9" t="n">
        <f aca="false">[9]Лист1!J13</f>
        <v>0</v>
      </c>
      <c r="K13" s="9" t="n">
        <v>0</v>
      </c>
    </row>
    <row r="14" s="10" customFormat="true" ht="26.25" hidden="false" customHeight="true" outlineLevel="0" collapsed="false">
      <c r="A14" s="6" t="n">
        <v>10</v>
      </c>
      <c r="B14" s="7" t="s">
        <v>23</v>
      </c>
      <c r="C14" s="8" t="n">
        <f aca="false">[10]Лист1!C14</f>
        <v>0</v>
      </c>
      <c r="D14" s="9" t="n">
        <f aca="false">[10]Лист1!D14</f>
        <v>0</v>
      </c>
      <c r="E14" s="9" t="n">
        <f aca="false">[10]Лист1!E14</f>
        <v>0</v>
      </c>
      <c r="F14" s="9" t="n">
        <f aca="false">[10]Лист1!F14</f>
        <v>0</v>
      </c>
      <c r="G14" s="9" t="n">
        <f aca="false">[10]Лист1!G14</f>
        <v>0</v>
      </c>
      <c r="H14" s="9" t="n">
        <f aca="false">[10]Лист1!H14</f>
        <v>0</v>
      </c>
      <c r="I14" s="9" t="n">
        <f aca="false">[10]Лист1!I14</f>
        <v>0</v>
      </c>
      <c r="J14" s="9" t="n">
        <f aca="false">[10]Лист1!J14</f>
        <v>0</v>
      </c>
      <c r="K14" s="9" t="n">
        <v>0</v>
      </c>
    </row>
    <row r="15" s="10" customFormat="true" ht="26.25" hidden="false" customHeight="true" outlineLevel="0" collapsed="false">
      <c r="A15" s="6" t="n">
        <v>11</v>
      </c>
      <c r="B15" s="7" t="s">
        <v>24</v>
      </c>
      <c r="C15" s="8" t="n">
        <f aca="false">[11]Лист1!C15</f>
        <v>0</v>
      </c>
      <c r="D15" s="9" t="n">
        <f aca="false">[11]Лист1!D15</f>
        <v>0</v>
      </c>
      <c r="E15" s="9" t="n">
        <f aca="false">[11]Лист1!E15</f>
        <v>0</v>
      </c>
      <c r="F15" s="9" t="n">
        <f aca="false">[11]Лист1!F15</f>
        <v>0</v>
      </c>
      <c r="G15" s="9" t="n">
        <f aca="false">[11]Лист1!G15</f>
        <v>0</v>
      </c>
      <c r="H15" s="9" t="n">
        <f aca="false">[11]Лист1!H15</f>
        <v>0</v>
      </c>
      <c r="I15" s="9" t="n">
        <f aca="false">[11]Лист1!I15</f>
        <v>0</v>
      </c>
      <c r="J15" s="9" t="n">
        <f aca="false">[11]Лист1!J15</f>
        <v>0</v>
      </c>
      <c r="K15" s="9" t="n">
        <v>0</v>
      </c>
    </row>
    <row r="16" s="10" customFormat="true" ht="26.25" hidden="false" customHeight="true" outlineLevel="0" collapsed="false">
      <c r="A16" s="6" t="n">
        <v>12</v>
      </c>
      <c r="B16" s="7" t="s">
        <v>25</v>
      </c>
      <c r="C16" s="8" t="n">
        <f aca="false">[12]Лист1!C16</f>
        <v>0</v>
      </c>
      <c r="D16" s="9" t="n">
        <f aca="false">[12]Лист1!D16</f>
        <v>0</v>
      </c>
      <c r="E16" s="9" t="n">
        <f aca="false">[12]Лист1!E16</f>
        <v>0</v>
      </c>
      <c r="F16" s="9" t="n">
        <f aca="false">[12]Лист1!F16</f>
        <v>0</v>
      </c>
      <c r="G16" s="9" t="n">
        <f aca="false">[12]Лист1!G16</f>
        <v>0</v>
      </c>
      <c r="H16" s="9" t="n">
        <f aca="false">[12]Лист1!H16</f>
        <v>0</v>
      </c>
      <c r="I16" s="9" t="n">
        <f aca="false">[12]Лист1!I16</f>
        <v>0</v>
      </c>
      <c r="J16" s="9" t="n">
        <f aca="false">[12]Лист1!J16</f>
        <v>0</v>
      </c>
      <c r="K16" s="9" t="n">
        <v>0</v>
      </c>
    </row>
    <row r="17" s="10" customFormat="true" ht="26.25" hidden="false" customHeight="true" outlineLevel="0" collapsed="false">
      <c r="A17" s="6" t="n">
        <v>13</v>
      </c>
      <c r="B17" s="7" t="s">
        <v>26</v>
      </c>
      <c r="C17" s="8" t="n">
        <f aca="false">[13]Лист1!C17</f>
        <v>0</v>
      </c>
      <c r="D17" s="9" t="n">
        <f aca="false">[13]Лист1!D17</f>
        <v>0</v>
      </c>
      <c r="E17" s="9" t="n">
        <f aca="false">[13]Лист1!E17</f>
        <v>0</v>
      </c>
      <c r="F17" s="9" t="n">
        <f aca="false">[13]Лист1!F17</f>
        <v>0</v>
      </c>
      <c r="G17" s="9" t="n">
        <f aca="false">[13]Лист1!G17</f>
        <v>0</v>
      </c>
      <c r="H17" s="9" t="n">
        <f aca="false">[13]Лист1!H17</f>
        <v>0</v>
      </c>
      <c r="I17" s="9" t="n">
        <f aca="false">[13]Лист1!I17</f>
        <v>0</v>
      </c>
      <c r="J17" s="9" t="n">
        <f aca="false">[13]Лист1!J17</f>
        <v>0</v>
      </c>
      <c r="K17" s="9" t="n">
        <v>0</v>
      </c>
    </row>
    <row r="18" s="10" customFormat="true" ht="26.25" hidden="false" customHeight="true" outlineLevel="0" collapsed="false">
      <c r="A18" s="6" t="n">
        <v>14</v>
      </c>
      <c r="B18" s="7" t="s">
        <v>27</v>
      </c>
      <c r="C18" s="8" t="n">
        <f aca="false">[14]Лист1!C18</f>
        <v>0</v>
      </c>
      <c r="D18" s="9" t="n">
        <f aca="false">[14]Лист1!D18</f>
        <v>0</v>
      </c>
      <c r="E18" s="9" t="n">
        <f aca="false">[14]Лист1!E18</f>
        <v>0</v>
      </c>
      <c r="F18" s="9" t="n">
        <f aca="false">[14]Лист1!F18</f>
        <v>0</v>
      </c>
      <c r="G18" s="9" t="n">
        <f aca="false">[14]Лист1!G18</f>
        <v>0</v>
      </c>
      <c r="H18" s="9" t="n">
        <f aca="false">[14]Лист1!H18</f>
        <v>0</v>
      </c>
      <c r="I18" s="9" t="n">
        <f aca="false">[14]Лист1!I18</f>
        <v>0</v>
      </c>
      <c r="J18" s="9" t="n">
        <f aca="false">[14]Лист1!J18</f>
        <v>0</v>
      </c>
      <c r="K18" s="9" t="n">
        <v>0</v>
      </c>
    </row>
    <row r="19" s="10" customFormat="true" ht="26.25" hidden="false" customHeight="true" outlineLevel="0" collapsed="false">
      <c r="A19" s="6" t="n">
        <v>15</v>
      </c>
      <c r="B19" s="7" t="s">
        <v>28</v>
      </c>
      <c r="C19" s="8" t="n">
        <f aca="false">[15]Лист1!C19</f>
        <v>0</v>
      </c>
      <c r="D19" s="9" t="n">
        <f aca="false">[15]Лист1!D19</f>
        <v>0</v>
      </c>
      <c r="E19" s="9" t="n">
        <f aca="false">[15]Лист1!E19</f>
        <v>0</v>
      </c>
      <c r="F19" s="9" t="n">
        <f aca="false">[15]Лист1!F19</f>
        <v>0</v>
      </c>
      <c r="G19" s="9" t="n">
        <f aca="false">[15]Лист1!G19</f>
        <v>0</v>
      </c>
      <c r="H19" s="9" t="n">
        <f aca="false">[15]Лист1!H19</f>
        <v>0</v>
      </c>
      <c r="I19" s="9" t="n">
        <f aca="false">[15]Лист1!I19</f>
        <v>0</v>
      </c>
      <c r="J19" s="9" t="n">
        <f aca="false">[15]Лист1!J19</f>
        <v>0</v>
      </c>
      <c r="K19" s="9" t="n">
        <v>0</v>
      </c>
    </row>
    <row r="20" s="10" customFormat="true" ht="26.25" hidden="false" customHeight="true" outlineLevel="0" collapsed="false">
      <c r="A20" s="6" t="n">
        <v>16</v>
      </c>
      <c r="B20" s="7" t="s">
        <v>29</v>
      </c>
      <c r="C20" s="8" t="n">
        <f aca="false">[16]Лист1!C20</f>
        <v>0</v>
      </c>
      <c r="D20" s="9" t="n">
        <f aca="false">[16]Лист1!D20</f>
        <v>0</v>
      </c>
      <c r="E20" s="9" t="n">
        <f aca="false">[16]Лист1!E20</f>
        <v>0</v>
      </c>
      <c r="F20" s="9" t="n">
        <f aca="false">[16]Лист1!F20</f>
        <v>0</v>
      </c>
      <c r="G20" s="9" t="n">
        <f aca="false">[16]Лист1!G20</f>
        <v>0</v>
      </c>
      <c r="H20" s="9" t="n">
        <f aca="false">[16]Лист1!H20</f>
        <v>0</v>
      </c>
      <c r="I20" s="9" t="n">
        <f aca="false">[16]Лист1!I20</f>
        <v>0</v>
      </c>
      <c r="J20" s="9" t="n">
        <f aca="false">[16]Лист1!J20</f>
        <v>0</v>
      </c>
      <c r="K20" s="9" t="n">
        <v>0</v>
      </c>
    </row>
    <row r="21" s="10" customFormat="true" ht="26.25" hidden="false" customHeight="true" outlineLevel="0" collapsed="false">
      <c r="A21" s="6" t="n">
        <v>17</v>
      </c>
      <c r="B21" s="7" t="s">
        <v>30</v>
      </c>
      <c r="C21" s="8" t="n">
        <f aca="false">[17]Лист1!C21</f>
        <v>0</v>
      </c>
      <c r="D21" s="9" t="n">
        <f aca="false">[17]Лист1!D21</f>
        <v>0</v>
      </c>
      <c r="E21" s="9" t="n">
        <f aca="false">[17]Лист1!E21</f>
        <v>0</v>
      </c>
      <c r="F21" s="9" t="n">
        <f aca="false">[17]Лист1!F21</f>
        <v>0</v>
      </c>
      <c r="G21" s="9" t="n">
        <f aca="false">[17]Лист1!G21</f>
        <v>0</v>
      </c>
      <c r="H21" s="9" t="n">
        <f aca="false">[17]Лист1!H21</f>
        <v>0</v>
      </c>
      <c r="I21" s="9" t="n">
        <f aca="false">[17]Лист1!I21</f>
        <v>0</v>
      </c>
      <c r="J21" s="9" t="n">
        <f aca="false">[17]Лист1!J21</f>
        <v>0</v>
      </c>
      <c r="K21" s="9" t="n">
        <v>0</v>
      </c>
    </row>
    <row r="22" s="10" customFormat="true" ht="26.25" hidden="false" customHeight="true" outlineLevel="0" collapsed="false">
      <c r="A22" s="6" t="n">
        <v>18</v>
      </c>
      <c r="B22" s="7" t="s">
        <v>31</v>
      </c>
      <c r="C22" s="8" t="n">
        <f aca="false">[18]Лист1!C22</f>
        <v>0</v>
      </c>
      <c r="D22" s="9" t="n">
        <f aca="false">[18]Лист1!D22</f>
        <v>0</v>
      </c>
      <c r="E22" s="9" t="n">
        <f aca="false">[18]Лист1!E22</f>
        <v>0</v>
      </c>
      <c r="F22" s="9" t="n">
        <f aca="false">[18]Лист1!F22</f>
        <v>0</v>
      </c>
      <c r="G22" s="9" t="n">
        <f aca="false">[18]Лист1!G22</f>
        <v>0</v>
      </c>
      <c r="H22" s="9" t="n">
        <f aca="false">[18]Лист1!H22</f>
        <v>0</v>
      </c>
      <c r="I22" s="9" t="n">
        <f aca="false">[18]Лист1!I22</f>
        <v>0</v>
      </c>
      <c r="J22" s="9" t="n">
        <f aca="false">[18]Лист1!J22</f>
        <v>0</v>
      </c>
      <c r="K22" s="9" t="n">
        <v>0</v>
      </c>
    </row>
    <row r="23" s="10" customFormat="true" ht="26.25" hidden="false" customHeight="true" outlineLevel="0" collapsed="false">
      <c r="A23" s="6" t="n">
        <v>19</v>
      </c>
      <c r="B23" s="7" t="s">
        <v>32</v>
      </c>
      <c r="C23" s="8" t="n">
        <f aca="false">[19]Лист1!C23</f>
        <v>0</v>
      </c>
      <c r="D23" s="9" t="n">
        <f aca="false">[19]Лист1!D23</f>
        <v>0</v>
      </c>
      <c r="E23" s="9" t="n">
        <f aca="false">[19]Лист1!E23</f>
        <v>0</v>
      </c>
      <c r="F23" s="9" t="n">
        <f aca="false">[19]Лист1!F23</f>
        <v>0</v>
      </c>
      <c r="G23" s="9" t="n">
        <f aca="false">[19]Лист1!G23</f>
        <v>0</v>
      </c>
      <c r="H23" s="9" t="n">
        <f aca="false">[19]Лист1!H23</f>
        <v>0</v>
      </c>
      <c r="I23" s="9" t="n">
        <f aca="false">[19]Лист1!I23</f>
        <v>0</v>
      </c>
      <c r="J23" s="9" t="n">
        <f aca="false">[19]Лист1!J23</f>
        <v>0</v>
      </c>
      <c r="K23" s="9" t="n">
        <v>0</v>
      </c>
    </row>
    <row r="24" s="10" customFormat="true" ht="26.25" hidden="false" customHeight="true" outlineLevel="0" collapsed="false">
      <c r="A24" s="6" t="n">
        <v>20</v>
      </c>
      <c r="B24" s="7" t="s">
        <v>33</v>
      </c>
      <c r="C24" s="8" t="n">
        <f aca="false">[20]Лист1!C24</f>
        <v>0</v>
      </c>
      <c r="D24" s="9" t="n">
        <f aca="false">[20]Лист1!D24</f>
        <v>0</v>
      </c>
      <c r="E24" s="9" t="n">
        <f aca="false">[20]Лист1!E24</f>
        <v>0</v>
      </c>
      <c r="F24" s="9" t="n">
        <f aca="false">[20]Лист1!F24</f>
        <v>0</v>
      </c>
      <c r="G24" s="9" t="n">
        <f aca="false">[20]Лист1!G24</f>
        <v>0</v>
      </c>
      <c r="H24" s="9" t="n">
        <f aca="false">[20]Лист1!H24</f>
        <v>0</v>
      </c>
      <c r="I24" s="9" t="n">
        <f aca="false">[20]Лист1!I24</f>
        <v>0</v>
      </c>
      <c r="J24" s="9" t="n">
        <f aca="false">[20]Лист1!J24</f>
        <v>0</v>
      </c>
      <c r="K24" s="9" t="n">
        <v>0</v>
      </c>
    </row>
    <row r="25" s="10" customFormat="true" ht="26.25" hidden="false" customHeight="true" outlineLevel="0" collapsed="false">
      <c r="A25" s="6" t="n">
        <v>21</v>
      </c>
      <c r="B25" s="7" t="s">
        <v>34</v>
      </c>
      <c r="C25" s="8" t="n">
        <f aca="false">[21]Лист1!C25</f>
        <v>0</v>
      </c>
      <c r="D25" s="9" t="n">
        <f aca="false">[21]Лист1!D25</f>
        <v>0</v>
      </c>
      <c r="E25" s="9" t="n">
        <f aca="false">[21]Лист1!E25</f>
        <v>0</v>
      </c>
      <c r="F25" s="9" t="n">
        <f aca="false">[21]Лист1!F25</f>
        <v>0</v>
      </c>
      <c r="G25" s="9" t="n">
        <f aca="false">[21]Лист1!G25</f>
        <v>0</v>
      </c>
      <c r="H25" s="9" t="n">
        <f aca="false">[21]Лист1!H25</f>
        <v>0</v>
      </c>
      <c r="I25" s="9" t="n">
        <f aca="false">[21]Лист1!I25</f>
        <v>0</v>
      </c>
      <c r="J25" s="9" t="n">
        <f aca="false">[21]Лист1!J25</f>
        <v>0</v>
      </c>
      <c r="K25" s="9" t="n">
        <v>0</v>
      </c>
    </row>
    <row r="26" s="10" customFormat="true" ht="26.25" hidden="false" customHeight="true" outlineLevel="0" collapsed="false">
      <c r="A26" s="6" t="n">
        <v>22</v>
      </c>
      <c r="B26" s="7" t="s">
        <v>35</v>
      </c>
      <c r="C26" s="8" t="n">
        <f aca="false">[22]Лист1!C26</f>
        <v>0</v>
      </c>
      <c r="D26" s="9" t="n">
        <f aca="false">[22]Лист1!D26</f>
        <v>0</v>
      </c>
      <c r="E26" s="9" t="n">
        <f aca="false">[22]Лист1!E26</f>
        <v>0</v>
      </c>
      <c r="F26" s="9" t="n">
        <f aca="false">[22]Лист1!F26</f>
        <v>0</v>
      </c>
      <c r="G26" s="9" t="n">
        <f aca="false">[22]Лист1!G26</f>
        <v>0</v>
      </c>
      <c r="H26" s="9" t="n">
        <f aca="false">[22]Лист1!H26</f>
        <v>0</v>
      </c>
      <c r="I26" s="9" t="n">
        <f aca="false">[22]Лист1!I26</f>
        <v>0</v>
      </c>
      <c r="J26" s="9" t="n">
        <f aca="false">[22]Лист1!J26</f>
        <v>0</v>
      </c>
      <c r="K26" s="9" t="n">
        <v>0</v>
      </c>
    </row>
    <row r="27" s="10" customFormat="true" ht="26.25" hidden="false" customHeight="true" outlineLevel="0" collapsed="false">
      <c r="A27" s="6" t="n">
        <v>23</v>
      </c>
      <c r="B27" s="7" t="s">
        <v>36</v>
      </c>
      <c r="C27" s="8" t="n">
        <f aca="false">[23]Лист1!C27</f>
        <v>0</v>
      </c>
      <c r="D27" s="9" t="n">
        <f aca="false">[23]Лист1!D27</f>
        <v>0</v>
      </c>
      <c r="E27" s="9" t="n">
        <f aca="false">[23]Лист1!E27</f>
        <v>0</v>
      </c>
      <c r="F27" s="9" t="n">
        <f aca="false">[23]Лист1!F27</f>
        <v>0</v>
      </c>
      <c r="G27" s="9" t="n">
        <f aca="false">[23]Лист1!G27</f>
        <v>0</v>
      </c>
      <c r="H27" s="9" t="n">
        <f aca="false">[23]Лист1!H27</f>
        <v>0</v>
      </c>
      <c r="I27" s="9" t="n">
        <f aca="false">[23]Лист1!I27</f>
        <v>0</v>
      </c>
      <c r="J27" s="9" t="n">
        <f aca="false">[23]Лист1!J27</f>
        <v>0</v>
      </c>
      <c r="K27" s="9" t="n">
        <v>0</v>
      </c>
    </row>
    <row r="28" s="10" customFormat="true" ht="26.25" hidden="false" customHeight="true" outlineLevel="0" collapsed="false">
      <c r="A28" s="6" t="n">
        <v>24</v>
      </c>
      <c r="B28" s="7" t="s">
        <v>37</v>
      </c>
      <c r="C28" s="8" t="n">
        <f aca="false">[24]Лист1!C28</f>
        <v>0</v>
      </c>
      <c r="D28" s="9" t="n">
        <f aca="false">[24]Лист1!D28</f>
        <v>0</v>
      </c>
      <c r="E28" s="9" t="n">
        <f aca="false">[24]Лист1!E28</f>
        <v>0</v>
      </c>
      <c r="F28" s="9" t="n">
        <f aca="false">[24]Лист1!F28</f>
        <v>0</v>
      </c>
      <c r="G28" s="9" t="n">
        <f aca="false">[24]Лист1!G28</f>
        <v>0</v>
      </c>
      <c r="H28" s="9" t="n">
        <f aca="false">[24]Лист1!H28</f>
        <v>0</v>
      </c>
      <c r="I28" s="9" t="n">
        <f aca="false">[24]Лист1!I28</f>
        <v>0</v>
      </c>
      <c r="J28" s="9" t="n">
        <f aca="false">[24]Лист1!J28</f>
        <v>0</v>
      </c>
      <c r="K28" s="9" t="n">
        <v>0</v>
      </c>
    </row>
    <row r="29" s="10" customFormat="true" ht="26.25" hidden="false" customHeight="true" outlineLevel="0" collapsed="false">
      <c r="A29" s="6" t="n">
        <v>25</v>
      </c>
      <c r="B29" s="7" t="s">
        <v>38</v>
      </c>
      <c r="C29" s="8" t="n">
        <f aca="false">[25]Лист1!C29</f>
        <v>0</v>
      </c>
      <c r="D29" s="9" t="n">
        <f aca="false">[25]Лист1!D29</f>
        <v>0</v>
      </c>
      <c r="E29" s="9" t="n">
        <f aca="false">[25]Лист1!E29</f>
        <v>0</v>
      </c>
      <c r="F29" s="9" t="n">
        <f aca="false">[25]Лист1!F29</f>
        <v>0</v>
      </c>
      <c r="G29" s="9" t="n">
        <f aca="false">[25]Лист1!G29</f>
        <v>0</v>
      </c>
      <c r="H29" s="9" t="n">
        <f aca="false">[25]Лист1!H29</f>
        <v>0</v>
      </c>
      <c r="I29" s="9" t="n">
        <f aca="false">[25]Лист1!I29</f>
        <v>0</v>
      </c>
      <c r="J29" s="9" t="n">
        <f aca="false">[25]Лист1!J29</f>
        <v>0</v>
      </c>
      <c r="K29" s="9" t="n">
        <v>0</v>
      </c>
    </row>
    <row r="30" s="10" customFormat="true" ht="26.25" hidden="false" customHeight="true" outlineLevel="0" collapsed="false">
      <c r="A30" s="6" t="n">
        <v>26</v>
      </c>
      <c r="B30" s="7" t="s">
        <v>39</v>
      </c>
      <c r="C30" s="8" t="n">
        <f aca="false">[26]Лист1!C30</f>
        <v>0</v>
      </c>
      <c r="D30" s="9" t="n">
        <f aca="false">[26]Лист1!D30</f>
        <v>0</v>
      </c>
      <c r="E30" s="9" t="n">
        <f aca="false">[26]Лист1!E30</f>
        <v>0</v>
      </c>
      <c r="F30" s="9" t="n">
        <f aca="false">[26]Лист1!F30</f>
        <v>0</v>
      </c>
      <c r="G30" s="9" t="n">
        <f aca="false">[26]Лист1!G30</f>
        <v>0</v>
      </c>
      <c r="H30" s="9" t="n">
        <f aca="false">[26]Лист1!H30</f>
        <v>0</v>
      </c>
      <c r="I30" s="9" t="n">
        <f aca="false">[26]Лист1!I30</f>
        <v>0</v>
      </c>
      <c r="J30" s="9" t="n">
        <f aca="false">[26]Лист1!J30</f>
        <v>0</v>
      </c>
      <c r="K30" s="9" t="n">
        <v>0</v>
      </c>
    </row>
    <row r="31" s="10" customFormat="true" ht="26.25" hidden="false" customHeight="true" outlineLevel="0" collapsed="false">
      <c r="A31" s="6" t="n">
        <v>27</v>
      </c>
      <c r="B31" s="7" t="s">
        <v>40</v>
      </c>
      <c r="C31" s="8" t="n">
        <f aca="false">[27]Лист1!C31</f>
        <v>0</v>
      </c>
      <c r="D31" s="9" t="n">
        <f aca="false">[27]Лист1!D31</f>
        <v>0</v>
      </c>
      <c r="E31" s="9" t="n">
        <f aca="false">[27]Лист1!E31</f>
        <v>0</v>
      </c>
      <c r="F31" s="9" t="n">
        <f aca="false">[27]Лист1!F31</f>
        <v>0</v>
      </c>
      <c r="G31" s="9" t="n">
        <f aca="false">[27]Лист1!G31</f>
        <v>0</v>
      </c>
      <c r="H31" s="9" t="n">
        <f aca="false">[27]Лист1!H31</f>
        <v>0</v>
      </c>
      <c r="I31" s="9" t="n">
        <f aca="false">[27]Лист1!I31</f>
        <v>0</v>
      </c>
      <c r="J31" s="9" t="n">
        <f aca="false">[27]Лист1!J31</f>
        <v>0</v>
      </c>
      <c r="K31" s="9" t="n">
        <v>0</v>
      </c>
    </row>
    <row r="32" s="10" customFormat="true" ht="26.25" hidden="false" customHeight="true" outlineLevel="0" collapsed="false">
      <c r="A32" s="6" t="n">
        <v>28</v>
      </c>
      <c r="B32" s="7" t="s">
        <v>41</v>
      </c>
      <c r="C32" s="8" t="n">
        <f aca="false">[28]Лист1!C32</f>
        <v>0</v>
      </c>
      <c r="D32" s="9" t="n">
        <f aca="false">[28]Лист1!D32</f>
        <v>0</v>
      </c>
      <c r="E32" s="9" t="n">
        <f aca="false">[28]Лист1!E32</f>
        <v>0</v>
      </c>
      <c r="F32" s="9" t="n">
        <f aca="false">[28]Лист1!F32</f>
        <v>0</v>
      </c>
      <c r="G32" s="9" t="n">
        <f aca="false">[28]Лист1!G32</f>
        <v>0</v>
      </c>
      <c r="H32" s="9" t="n">
        <f aca="false">[28]Лист1!H32</f>
        <v>0</v>
      </c>
      <c r="I32" s="9" t="n">
        <f aca="false">[28]Лист1!I32</f>
        <v>0</v>
      </c>
      <c r="J32" s="9" t="n">
        <f aca="false">[28]Лист1!J32</f>
        <v>0</v>
      </c>
      <c r="K32" s="9" t="n">
        <v>0</v>
      </c>
    </row>
    <row r="33" s="10" customFormat="true" ht="26.25" hidden="false" customHeight="true" outlineLevel="0" collapsed="false">
      <c r="A33" s="6" t="n">
        <v>29</v>
      </c>
      <c r="B33" s="7" t="s">
        <v>42</v>
      </c>
      <c r="C33" s="8" t="n">
        <f aca="false">[29]Лист1!C33</f>
        <v>0</v>
      </c>
      <c r="D33" s="9" t="n">
        <f aca="false">[29]Лист1!D33</f>
        <v>0</v>
      </c>
      <c r="E33" s="9" t="n">
        <f aca="false">[29]Лист1!E33</f>
        <v>0</v>
      </c>
      <c r="F33" s="9" t="n">
        <f aca="false">[29]Лист1!F33</f>
        <v>0</v>
      </c>
      <c r="G33" s="9" t="n">
        <f aca="false">[29]Лист1!G33</f>
        <v>0</v>
      </c>
      <c r="H33" s="9" t="n">
        <f aca="false">[29]Лист1!H33</f>
        <v>0</v>
      </c>
      <c r="I33" s="9" t="n">
        <f aca="false">[29]Лист1!I33</f>
        <v>0</v>
      </c>
      <c r="J33" s="9" t="n">
        <f aca="false">[29]Лист1!J33</f>
        <v>0</v>
      </c>
      <c r="K33" s="9" t="n">
        <v>0</v>
      </c>
    </row>
    <row r="34" s="10" customFormat="true" ht="26.25" hidden="false" customHeight="true" outlineLevel="0" collapsed="false">
      <c r="A34" s="6" t="n">
        <v>30</v>
      </c>
      <c r="B34" s="7" t="s">
        <v>43</v>
      </c>
      <c r="C34" s="8" t="n">
        <f aca="false">[30]Лист1!C34</f>
        <v>0</v>
      </c>
      <c r="D34" s="9" t="n">
        <f aca="false">[30]Лист1!D34</f>
        <v>0</v>
      </c>
      <c r="E34" s="9" t="n">
        <f aca="false">[30]Лист1!E34</f>
        <v>0</v>
      </c>
      <c r="F34" s="9" t="n">
        <f aca="false">[30]Лист1!F34</f>
        <v>0</v>
      </c>
      <c r="G34" s="9" t="n">
        <f aca="false">[30]Лист1!G34</f>
        <v>0</v>
      </c>
      <c r="H34" s="9" t="n">
        <f aca="false">[30]Лист1!H34</f>
        <v>0</v>
      </c>
      <c r="I34" s="9" t="n">
        <f aca="false">[30]Лист1!I34</f>
        <v>0</v>
      </c>
      <c r="J34" s="9" t="n">
        <f aca="false">[30]Лист1!J34</f>
        <v>0</v>
      </c>
      <c r="K34" s="9" t="n">
        <v>0</v>
      </c>
    </row>
    <row r="35" s="10" customFormat="true" ht="26.25" hidden="false" customHeight="true" outlineLevel="0" collapsed="false">
      <c r="A35" s="6" t="n">
        <v>31</v>
      </c>
      <c r="B35" s="7" t="s">
        <v>44</v>
      </c>
      <c r="C35" s="8" t="n">
        <f aca="false">[31]Лист1!C35</f>
        <v>0</v>
      </c>
      <c r="D35" s="9" t="n">
        <f aca="false">[31]Лист1!D35</f>
        <v>0</v>
      </c>
      <c r="E35" s="9" t="n">
        <f aca="false">[31]Лист1!E35</f>
        <v>0</v>
      </c>
      <c r="F35" s="9" t="n">
        <f aca="false">[31]Лист1!F35</f>
        <v>0</v>
      </c>
      <c r="G35" s="9" t="n">
        <f aca="false">[31]Лист1!G35</f>
        <v>0</v>
      </c>
      <c r="H35" s="9" t="n">
        <f aca="false">[31]Лист1!H35</f>
        <v>0</v>
      </c>
      <c r="I35" s="9" t="n">
        <f aca="false">[31]Лист1!I35</f>
        <v>0</v>
      </c>
      <c r="J35" s="9" t="n">
        <f aca="false">[31]Лист1!J35</f>
        <v>0</v>
      </c>
      <c r="K35" s="9" t="n">
        <v>0</v>
      </c>
    </row>
    <row r="36" s="10" customFormat="true" ht="26.25" hidden="false" customHeight="true" outlineLevel="0" collapsed="false">
      <c r="A36" s="6" t="n">
        <v>32</v>
      </c>
      <c r="B36" s="7" t="s">
        <v>45</v>
      </c>
      <c r="C36" s="8" t="n">
        <f aca="false">[32]Лист1!C36</f>
        <v>0</v>
      </c>
      <c r="D36" s="9" t="n">
        <f aca="false">[32]Лист1!D36</f>
        <v>0</v>
      </c>
      <c r="E36" s="9" t="n">
        <f aca="false">[32]Лист1!E36</f>
        <v>0</v>
      </c>
      <c r="F36" s="9" t="n">
        <f aca="false">[32]Лист1!F36</f>
        <v>0</v>
      </c>
      <c r="G36" s="9" t="n">
        <f aca="false">[32]Лист1!G36</f>
        <v>0</v>
      </c>
      <c r="H36" s="9" t="n">
        <f aca="false">[32]Лист1!H36</f>
        <v>0</v>
      </c>
      <c r="I36" s="9" t="n">
        <f aca="false">[32]Лист1!I36</f>
        <v>0</v>
      </c>
      <c r="J36" s="9" t="n">
        <f aca="false">[32]Лист1!J36</f>
        <v>0</v>
      </c>
      <c r="K36" s="9" t="n">
        <v>0</v>
      </c>
    </row>
    <row r="37" s="10" customFormat="true" ht="26.25" hidden="false" customHeight="true" outlineLevel="0" collapsed="false">
      <c r="A37" s="6" t="n">
        <v>33</v>
      </c>
      <c r="B37" s="7" t="s">
        <v>46</v>
      </c>
      <c r="C37" s="8" t="n">
        <f aca="false">[33]Лист1!C37</f>
        <v>0</v>
      </c>
      <c r="D37" s="9" t="n">
        <f aca="false">[33]Лист1!D37</f>
        <v>0</v>
      </c>
      <c r="E37" s="9" t="n">
        <f aca="false">[33]Лист1!E37</f>
        <v>0</v>
      </c>
      <c r="F37" s="9" t="n">
        <f aca="false">[33]Лист1!F37</f>
        <v>0</v>
      </c>
      <c r="G37" s="9" t="n">
        <f aca="false">[33]Лист1!G37</f>
        <v>0</v>
      </c>
      <c r="H37" s="9" t="n">
        <f aca="false">[33]Лист1!H37</f>
        <v>0</v>
      </c>
      <c r="I37" s="9" t="n">
        <f aca="false">[33]Лист1!I37</f>
        <v>0</v>
      </c>
      <c r="J37" s="9" t="n">
        <f aca="false">[33]Лист1!J37</f>
        <v>0</v>
      </c>
      <c r="K37" s="9" t="n">
        <v>0</v>
      </c>
    </row>
    <row r="38" s="10" customFormat="true" ht="26.25" hidden="false" customHeight="true" outlineLevel="0" collapsed="false">
      <c r="A38" s="6" t="n">
        <v>34</v>
      </c>
      <c r="B38" s="7" t="s">
        <v>47</v>
      </c>
      <c r="C38" s="8" t="n">
        <f aca="false">[34]Лист1!C38</f>
        <v>0</v>
      </c>
      <c r="D38" s="9" t="n">
        <f aca="false">[34]Лист1!D38</f>
        <v>0</v>
      </c>
      <c r="E38" s="9" t="n">
        <f aca="false">[34]Лист1!E38</f>
        <v>0</v>
      </c>
      <c r="F38" s="9" t="n">
        <f aca="false">[34]Лист1!F38</f>
        <v>0</v>
      </c>
      <c r="G38" s="9" t="n">
        <f aca="false">[34]Лист1!G38</f>
        <v>0</v>
      </c>
      <c r="H38" s="9" t="n">
        <f aca="false">[34]Лист1!H38</f>
        <v>0</v>
      </c>
      <c r="I38" s="9" t="n">
        <f aca="false">[34]Лист1!I38</f>
        <v>0</v>
      </c>
      <c r="J38" s="9" t="n">
        <f aca="false">[34]Лист1!J38</f>
        <v>0</v>
      </c>
      <c r="K38" s="9" t="n">
        <v>0</v>
      </c>
    </row>
    <row r="39" s="10" customFormat="true" ht="26.25" hidden="false" customHeight="true" outlineLevel="0" collapsed="false">
      <c r="A39" s="6" t="n">
        <v>35</v>
      </c>
      <c r="B39" s="7" t="s">
        <v>48</v>
      </c>
      <c r="C39" s="8" t="n">
        <f aca="false">[35]Лист1!C39</f>
        <v>0</v>
      </c>
      <c r="D39" s="9" t="n">
        <f aca="false">[35]Лист1!D39</f>
        <v>0</v>
      </c>
      <c r="E39" s="9" t="n">
        <f aca="false">[35]Лист1!E39</f>
        <v>0</v>
      </c>
      <c r="F39" s="9" t="n">
        <f aca="false">[35]Лист1!F39</f>
        <v>0</v>
      </c>
      <c r="G39" s="9" t="n">
        <f aca="false">[35]Лист1!G39</f>
        <v>0</v>
      </c>
      <c r="H39" s="9" t="n">
        <f aca="false">[35]Лист1!H39</f>
        <v>0</v>
      </c>
      <c r="I39" s="9" t="n">
        <f aca="false">[35]Лист1!I39</f>
        <v>0</v>
      </c>
      <c r="J39" s="9" t="n">
        <f aca="false">[35]Лист1!J39</f>
        <v>0</v>
      </c>
      <c r="K39" s="9" t="n">
        <v>0</v>
      </c>
    </row>
    <row r="40" s="10" customFormat="true" ht="26.25" hidden="false" customHeight="true" outlineLevel="0" collapsed="false">
      <c r="A40" s="6" t="n">
        <v>36</v>
      </c>
      <c r="B40" s="7" t="s">
        <v>49</v>
      </c>
      <c r="C40" s="8" t="n">
        <f aca="false">[36]Лист1!C40</f>
        <v>0</v>
      </c>
      <c r="D40" s="9" t="n">
        <f aca="false">[36]Лист1!D40</f>
        <v>0</v>
      </c>
      <c r="E40" s="9" t="n">
        <f aca="false">[36]Лист1!E40</f>
        <v>0</v>
      </c>
      <c r="F40" s="9" t="n">
        <f aca="false">[36]Лист1!F40</f>
        <v>0</v>
      </c>
      <c r="G40" s="9" t="n">
        <f aca="false">[36]Лист1!G40</f>
        <v>0</v>
      </c>
      <c r="H40" s="9" t="n">
        <f aca="false">[36]Лист1!H40</f>
        <v>0</v>
      </c>
      <c r="I40" s="9" t="n">
        <f aca="false">[36]Лист1!I40</f>
        <v>0</v>
      </c>
      <c r="J40" s="9" t="n">
        <f aca="false">[36]Лист1!J40</f>
        <v>0</v>
      </c>
      <c r="K40" s="9" t="n">
        <v>0</v>
      </c>
    </row>
    <row r="41" s="10" customFormat="true" ht="26.25" hidden="false" customHeight="true" outlineLevel="0" collapsed="false">
      <c r="A41" s="6" t="n">
        <v>37</v>
      </c>
      <c r="B41" s="7" t="s">
        <v>50</v>
      </c>
      <c r="C41" s="8" t="n">
        <f aca="false">[37]Лист1!C41</f>
        <v>0</v>
      </c>
      <c r="D41" s="9" t="n">
        <f aca="false">[37]Лист1!D41</f>
        <v>0</v>
      </c>
      <c r="E41" s="9" t="n">
        <f aca="false">[37]Лист1!E41</f>
        <v>0</v>
      </c>
      <c r="F41" s="9" t="n">
        <f aca="false">[37]Лист1!F41</f>
        <v>0</v>
      </c>
      <c r="G41" s="9" t="n">
        <f aca="false">[37]Лист1!G41</f>
        <v>0</v>
      </c>
      <c r="H41" s="9" t="n">
        <f aca="false">[37]Лист1!H41</f>
        <v>0</v>
      </c>
      <c r="I41" s="9" t="n">
        <f aca="false">[37]Лист1!I41</f>
        <v>0</v>
      </c>
      <c r="J41" s="9" t="n">
        <f aca="false">[37]Лист1!J41</f>
        <v>0</v>
      </c>
      <c r="K41" s="9" t="n">
        <v>0</v>
      </c>
    </row>
    <row r="42" s="10" customFormat="true" ht="26.25" hidden="false" customHeight="true" outlineLevel="0" collapsed="false">
      <c r="A42" s="6" t="n">
        <v>38</v>
      </c>
      <c r="B42" s="7" t="s">
        <v>51</v>
      </c>
      <c r="C42" s="8" t="n">
        <f aca="false">[38]Лист1!C42</f>
        <v>0</v>
      </c>
      <c r="D42" s="9" t="n">
        <f aca="false">[38]Лист1!D42</f>
        <v>0</v>
      </c>
      <c r="E42" s="9" t="n">
        <f aca="false">[38]Лист1!E42</f>
        <v>0</v>
      </c>
      <c r="F42" s="9" t="n">
        <f aca="false">[38]Лист1!F42</f>
        <v>0</v>
      </c>
      <c r="G42" s="9" t="n">
        <f aca="false">[38]Лист1!G42</f>
        <v>0</v>
      </c>
      <c r="H42" s="9" t="n">
        <f aca="false">[38]Лист1!H42</f>
        <v>0</v>
      </c>
      <c r="I42" s="9" t="n">
        <f aca="false">[38]Лист1!I42</f>
        <v>0</v>
      </c>
      <c r="J42" s="9" t="n">
        <f aca="false">[38]Лист1!J42</f>
        <v>0</v>
      </c>
      <c r="K42" s="9" t="n">
        <v>0</v>
      </c>
    </row>
    <row r="43" s="10" customFormat="true" ht="26.25" hidden="false" customHeight="true" outlineLevel="0" collapsed="false">
      <c r="A43" s="6" t="n">
        <v>39</v>
      </c>
      <c r="B43" s="7" t="s">
        <v>52</v>
      </c>
      <c r="C43" s="8" t="n">
        <f aca="false">[39]Лист1!C43</f>
        <v>0</v>
      </c>
      <c r="D43" s="9" t="n">
        <f aca="false">[39]Лист1!D43</f>
        <v>0</v>
      </c>
      <c r="E43" s="9" t="n">
        <f aca="false">[39]Лист1!E43</f>
        <v>0</v>
      </c>
      <c r="F43" s="9" t="n">
        <f aca="false">[39]Лист1!F43</f>
        <v>0</v>
      </c>
      <c r="G43" s="9" t="n">
        <f aca="false">[39]Лист1!G43</f>
        <v>0</v>
      </c>
      <c r="H43" s="9" t="n">
        <f aca="false">[39]Лист1!H43</f>
        <v>0</v>
      </c>
      <c r="I43" s="9" t="n">
        <f aca="false">[39]Лист1!I43</f>
        <v>0</v>
      </c>
      <c r="J43" s="9" t="n">
        <f aca="false">[39]Лист1!J43</f>
        <v>0</v>
      </c>
      <c r="K43" s="9" t="n">
        <v>0</v>
      </c>
    </row>
    <row r="44" s="10" customFormat="true" ht="26.25" hidden="false" customHeight="true" outlineLevel="0" collapsed="false">
      <c r="A44" s="6" t="n">
        <v>40</v>
      </c>
      <c r="B44" s="7" t="s">
        <v>53</v>
      </c>
      <c r="C44" s="8" t="n">
        <f aca="false">[40]Лист1!C44</f>
        <v>0</v>
      </c>
      <c r="D44" s="9" t="n">
        <f aca="false">[40]Лист1!D44</f>
        <v>0</v>
      </c>
      <c r="E44" s="9" t="n">
        <f aca="false">[40]Лист1!E44</f>
        <v>0</v>
      </c>
      <c r="F44" s="9" t="n">
        <f aca="false">[40]Лист1!F44</f>
        <v>0</v>
      </c>
      <c r="G44" s="9" t="n">
        <f aca="false">[40]Лист1!G44</f>
        <v>0</v>
      </c>
      <c r="H44" s="9" t="n">
        <f aca="false">[40]Лист1!H44</f>
        <v>0</v>
      </c>
      <c r="I44" s="9" t="n">
        <f aca="false">[40]Лист1!I44</f>
        <v>0</v>
      </c>
      <c r="J44" s="9" t="n">
        <f aca="false">[40]Лист1!J44</f>
        <v>0</v>
      </c>
      <c r="K44" s="9" t="n">
        <v>0</v>
      </c>
    </row>
    <row r="45" s="10" customFormat="true" ht="98.25" hidden="false" customHeight="true" outlineLevel="0" collapsed="false">
      <c r="A45" s="6" t="n">
        <v>41</v>
      </c>
      <c r="B45" s="7" t="s">
        <v>54</v>
      </c>
      <c r="C45" s="8" t="s">
        <v>55</v>
      </c>
      <c r="D45" s="9" t="s">
        <v>56</v>
      </c>
      <c r="E45" s="9" t="s">
        <v>56</v>
      </c>
      <c r="F45" s="9" t="s">
        <v>56</v>
      </c>
      <c r="G45" s="9" t="s">
        <v>57</v>
      </c>
      <c r="H45" s="9" t="s">
        <v>56</v>
      </c>
      <c r="I45" s="9" t="s">
        <v>56</v>
      </c>
      <c r="J45" s="9" t="s">
        <v>56</v>
      </c>
      <c r="K45" s="9" t="s">
        <v>58</v>
      </c>
    </row>
    <row r="46" s="10" customFormat="true" ht="26.25" hidden="false" customHeight="true" outlineLevel="0" collapsed="false">
      <c r="A46" s="6" t="n">
        <v>42</v>
      </c>
      <c r="B46" s="7" t="s">
        <v>59</v>
      </c>
      <c r="C46" s="8" t="n">
        <f aca="false">[41]Лист1!C46</f>
        <v>0</v>
      </c>
      <c r="D46" s="9" t="n">
        <f aca="false">[41]Лист1!D46</f>
        <v>0</v>
      </c>
      <c r="E46" s="9" t="n">
        <f aca="false">[41]Лист1!E46</f>
        <v>0</v>
      </c>
      <c r="F46" s="9" t="n">
        <f aca="false">[41]Лист1!F46</f>
        <v>0</v>
      </c>
      <c r="G46" s="9" t="n">
        <f aca="false">[41]Лист1!G46</f>
        <v>0</v>
      </c>
      <c r="H46" s="9" t="n">
        <f aca="false">[41]Лист1!H46</f>
        <v>0</v>
      </c>
      <c r="I46" s="9" t="n">
        <f aca="false">[41]Лист1!I46</f>
        <v>0</v>
      </c>
      <c r="J46" s="9" t="n">
        <f aca="false">[41]Лист1!J46</f>
        <v>0</v>
      </c>
      <c r="K46" s="9" t="n">
        <v>0</v>
      </c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C1:K1"/>
    <mergeCell ref="B2:K2"/>
    <mergeCell ref="A3:B4"/>
    <mergeCell ref="C3:C4"/>
    <mergeCell ref="D3:G3"/>
    <mergeCell ref="H3:I3"/>
    <mergeCell ref="J3:J4"/>
    <mergeCell ref="K3:K4"/>
  </mergeCells>
  <conditionalFormatting sqref="A5:A46">
    <cfRule type="expression" priority="2" aboveAverage="0" equalAverage="0" bottom="0" percent="0" rank="0" text="" dxfId="0">
      <formula>F12=1</formula>
    </cfRule>
  </conditionalFormatting>
  <conditionalFormatting sqref="B5">
    <cfRule type="expression" priority="3" aboveAverage="0" equalAverage="0" bottom="0" percent="0" rank="0" text="" dxfId="1">
      <formula>$F$3=1</formula>
    </cfRule>
  </conditionalFormatting>
  <conditionalFormatting sqref="B6">
    <cfRule type="expression" priority="4" aboveAverage="0" equalAverage="0" bottom="0" percent="0" rank="0" text="" dxfId="2">
      <formula>$F$4=1</formula>
    </cfRule>
  </conditionalFormatting>
  <conditionalFormatting sqref="B7">
    <cfRule type="expression" priority="5" aboveAverage="0" equalAverage="0" bottom="0" percent="0" rank="0" text="" dxfId="3">
      <formula>$F$5=1</formula>
    </cfRule>
  </conditionalFormatting>
  <conditionalFormatting sqref="B8">
    <cfRule type="expression" priority="6" aboveAverage="0" equalAverage="0" bottom="0" percent="0" rank="0" text="" dxfId="4">
      <formula>$F$6=1</formula>
    </cfRule>
  </conditionalFormatting>
  <conditionalFormatting sqref="B21:B38 B5:B17 B40:B42">
    <cfRule type="expression" priority="7" aboveAverage="0" equalAverage="0" bottom="0" percent="0" rank="0" text="" dxfId="5">
      <formula>F28=1</formula>
    </cfRule>
  </conditionalFormatting>
  <conditionalFormatting sqref="B5:B45">
    <cfRule type="expression" priority="8" aboveAverage="0" equalAverage="0" bottom="0" percent="0" rank="0" text="" dxfId="6">
      <formula>#REF!=1</formula>
    </cfRule>
  </conditionalFormatting>
  <conditionalFormatting sqref="B5:B45">
    <cfRule type="expression" priority="9" aboveAverage="0" equalAverage="0" bottom="0" percent="0" rank="0" text="" dxfId="7">
      <formula>C5=0</formula>
    </cfRule>
  </conditionalFormatting>
  <conditionalFormatting sqref="B46">
    <cfRule type="expression" priority="10" aboveAverage="0" equalAverage="0" bottom="0" percent="0" rank="0" text="" dxfId="8">
      <formula>F28=1</formula>
    </cfRule>
  </conditionalFormatting>
  <conditionalFormatting sqref="B46">
    <cfRule type="expression" priority="11" aboveAverage="0" equalAverage="0" bottom="0" percent="0" rank="0" text="" dxfId="9">
      <formula>C46=0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42"/>
    </sheetView>
  </sheetViews>
  <sheetFormatPr defaultColWidth="8.96484375" defaultRowHeight="15" zeroHeight="false" outlineLevelRow="0" outlineLevelCol="0"/>
  <sheetData>
    <row r="1" customFormat="false" ht="31.5" hidden="false" customHeight="false" outlineLevel="0" collapsed="false">
      <c r="A1" s="11" t="s">
        <v>14</v>
      </c>
    </row>
    <row r="2" customFormat="false" ht="21" hidden="false" customHeight="false" outlineLevel="0" collapsed="false">
      <c r="A2" s="11" t="s">
        <v>15</v>
      </c>
    </row>
    <row r="3" customFormat="false" ht="15" hidden="false" customHeight="false" outlineLevel="0" collapsed="false">
      <c r="A3" s="11" t="s">
        <v>16</v>
      </c>
    </row>
    <row r="4" customFormat="false" ht="21" hidden="false" customHeight="false" outlineLevel="0" collapsed="false">
      <c r="A4" s="11" t="s">
        <v>17</v>
      </c>
    </row>
    <row r="5" customFormat="false" ht="21" hidden="false" customHeight="false" outlineLevel="0" collapsed="false">
      <c r="A5" s="11" t="s">
        <v>18</v>
      </c>
    </row>
    <row r="6" customFormat="false" ht="21" hidden="false" customHeight="false" outlineLevel="0" collapsed="false">
      <c r="A6" s="11" t="s">
        <v>19</v>
      </c>
    </row>
    <row r="7" customFormat="false" ht="31.5" hidden="false" customHeight="false" outlineLevel="0" collapsed="false">
      <c r="A7" s="11" t="s">
        <v>20</v>
      </c>
    </row>
    <row r="8" customFormat="false" ht="15" hidden="false" customHeight="false" outlineLevel="0" collapsed="false">
      <c r="A8" s="11" t="s">
        <v>21</v>
      </c>
    </row>
    <row r="9" customFormat="false" ht="21" hidden="false" customHeight="false" outlineLevel="0" collapsed="false">
      <c r="A9" s="11" t="s">
        <v>22</v>
      </c>
    </row>
    <row r="10" customFormat="false" ht="21" hidden="false" customHeight="false" outlineLevel="0" collapsed="false">
      <c r="A10" s="11" t="s">
        <v>23</v>
      </c>
    </row>
    <row r="11" customFormat="false" ht="21" hidden="false" customHeight="false" outlineLevel="0" collapsed="false">
      <c r="A11" s="11" t="s">
        <v>24</v>
      </c>
    </row>
    <row r="12" customFormat="false" ht="21" hidden="false" customHeight="false" outlineLevel="0" collapsed="false">
      <c r="A12" s="11" t="s">
        <v>25</v>
      </c>
    </row>
    <row r="13" customFormat="false" ht="15" hidden="false" customHeight="false" outlineLevel="0" collapsed="false">
      <c r="A13" s="11" t="s">
        <v>26</v>
      </c>
    </row>
    <row r="14" customFormat="false" ht="21" hidden="false" customHeight="false" outlineLevel="0" collapsed="false">
      <c r="A14" s="11" t="s">
        <v>27</v>
      </c>
    </row>
    <row r="15" customFormat="false" ht="21" hidden="false" customHeight="false" outlineLevel="0" collapsed="false">
      <c r="A15" s="11" t="s">
        <v>28</v>
      </c>
    </row>
    <row r="16" customFormat="false" ht="21" hidden="false" customHeight="false" outlineLevel="0" collapsed="false">
      <c r="A16" s="11" t="s">
        <v>29</v>
      </c>
    </row>
    <row r="17" customFormat="false" ht="21" hidden="false" customHeight="false" outlineLevel="0" collapsed="false">
      <c r="A17" s="11" t="s">
        <v>30</v>
      </c>
    </row>
    <row r="18" customFormat="false" ht="21" hidden="false" customHeight="false" outlineLevel="0" collapsed="false">
      <c r="A18" s="11" t="s">
        <v>31</v>
      </c>
    </row>
    <row r="19" customFormat="false" ht="21" hidden="false" customHeight="false" outlineLevel="0" collapsed="false">
      <c r="A19" s="11" t="s">
        <v>32</v>
      </c>
    </row>
    <row r="20" customFormat="false" ht="21" hidden="false" customHeight="false" outlineLevel="0" collapsed="false">
      <c r="A20" s="11" t="s">
        <v>33</v>
      </c>
    </row>
    <row r="21" customFormat="false" ht="21" hidden="false" customHeight="false" outlineLevel="0" collapsed="false">
      <c r="A21" s="11" t="s">
        <v>34</v>
      </c>
    </row>
    <row r="22" customFormat="false" ht="21" hidden="false" customHeight="false" outlineLevel="0" collapsed="false">
      <c r="A22" s="11" t="s">
        <v>35</v>
      </c>
    </row>
    <row r="23" customFormat="false" ht="15" hidden="false" customHeight="false" outlineLevel="0" collapsed="false">
      <c r="A23" s="11" t="s">
        <v>36</v>
      </c>
    </row>
    <row r="24" customFormat="false" ht="21" hidden="false" customHeight="false" outlineLevel="0" collapsed="false">
      <c r="A24" s="11" t="s">
        <v>37</v>
      </c>
    </row>
    <row r="25" customFormat="false" ht="21" hidden="false" customHeight="false" outlineLevel="0" collapsed="false">
      <c r="A25" s="11" t="s">
        <v>38</v>
      </c>
    </row>
    <row r="26" customFormat="false" ht="15" hidden="false" customHeight="false" outlineLevel="0" collapsed="false">
      <c r="A26" s="11" t="s">
        <v>39</v>
      </c>
    </row>
    <row r="27" customFormat="false" ht="21" hidden="false" customHeight="false" outlineLevel="0" collapsed="false">
      <c r="A27" s="11" t="s">
        <v>40</v>
      </c>
    </row>
    <row r="28" customFormat="false" ht="15" hidden="false" customHeight="false" outlineLevel="0" collapsed="false">
      <c r="A28" s="11" t="s">
        <v>41</v>
      </c>
    </row>
    <row r="29" customFormat="false" ht="21" hidden="false" customHeight="false" outlineLevel="0" collapsed="false">
      <c r="A29" s="11" t="s">
        <v>42</v>
      </c>
    </row>
    <row r="30" customFormat="false" ht="21" hidden="false" customHeight="false" outlineLevel="0" collapsed="false">
      <c r="A30" s="11" t="s">
        <v>43</v>
      </c>
    </row>
    <row r="31" customFormat="false" ht="21" hidden="false" customHeight="false" outlineLevel="0" collapsed="false">
      <c r="A31" s="11" t="s">
        <v>44</v>
      </c>
    </row>
    <row r="32" customFormat="false" ht="21" hidden="false" customHeight="false" outlineLevel="0" collapsed="false">
      <c r="A32" s="11" t="s">
        <v>45</v>
      </c>
    </row>
    <row r="33" customFormat="false" ht="15" hidden="false" customHeight="false" outlineLevel="0" collapsed="false">
      <c r="A33" s="11" t="s">
        <v>46</v>
      </c>
    </row>
    <row r="34" customFormat="false" ht="21" hidden="false" customHeight="false" outlineLevel="0" collapsed="false">
      <c r="A34" s="11" t="s">
        <v>47</v>
      </c>
    </row>
    <row r="35" customFormat="false" ht="21" hidden="false" customHeight="false" outlineLevel="0" collapsed="false">
      <c r="A35" s="11" t="s">
        <v>48</v>
      </c>
    </row>
    <row r="36" customFormat="false" ht="21" hidden="false" customHeight="false" outlineLevel="0" collapsed="false">
      <c r="A36" s="11" t="s">
        <v>49</v>
      </c>
    </row>
    <row r="37" customFormat="false" ht="21" hidden="false" customHeight="false" outlineLevel="0" collapsed="false">
      <c r="A37" s="11" t="s">
        <v>50</v>
      </c>
    </row>
    <row r="38" customFormat="false" ht="21" hidden="false" customHeight="false" outlineLevel="0" collapsed="false">
      <c r="A38" s="11" t="s">
        <v>51</v>
      </c>
    </row>
    <row r="39" customFormat="false" ht="31.5" hidden="false" customHeight="false" outlineLevel="0" collapsed="false">
      <c r="A39" s="11" t="s">
        <v>52</v>
      </c>
    </row>
    <row r="40" customFormat="false" ht="21" hidden="false" customHeight="false" outlineLevel="0" collapsed="false">
      <c r="A40" s="11" t="s">
        <v>53</v>
      </c>
    </row>
    <row r="41" customFormat="false" ht="21" hidden="false" customHeight="false" outlineLevel="0" collapsed="false">
      <c r="A41" s="11" t="s">
        <v>60</v>
      </c>
    </row>
    <row r="42" customFormat="false" ht="31.5" hidden="false" customHeight="false" outlineLevel="0" collapsed="false">
      <c r="A42" s="11" t="s">
        <v>59</v>
      </c>
    </row>
  </sheetData>
  <conditionalFormatting sqref="A1">
    <cfRule type="expression" priority="2" aboveAverage="0" equalAverage="0" bottom="0" percent="0" rank="0" text="" dxfId="10">
      <formula>$F$3=1</formula>
    </cfRule>
  </conditionalFormatting>
  <conditionalFormatting sqref="A2">
    <cfRule type="expression" priority="3" aboveAverage="0" equalAverage="0" bottom="0" percent="0" rank="0" text="" dxfId="11">
      <formula>$F$4=1</formula>
    </cfRule>
  </conditionalFormatting>
  <conditionalFormatting sqref="A3">
    <cfRule type="expression" priority="4" aboveAverage="0" equalAverage="0" bottom="0" percent="0" rank="0" text="" dxfId="12">
      <formula>$F$5=1</formula>
    </cfRule>
  </conditionalFormatting>
  <conditionalFormatting sqref="A4">
    <cfRule type="expression" priority="5" aboveAverage="0" equalAverage="0" bottom="0" percent="0" rank="0" text="" dxfId="13">
      <formula>$F$6=1</formula>
    </cfRule>
  </conditionalFormatting>
  <conditionalFormatting sqref="A17:A34 A1:A13 A36:A38">
    <cfRule type="expression" priority="6" aboveAverage="0" equalAverage="0" bottom="0" percent="0" rank="0" text="" dxfId="14">
      <formula>E24=1</formula>
    </cfRule>
  </conditionalFormatting>
  <conditionalFormatting sqref="A39:A41">
    <cfRule type="expression" priority="7" aboveAverage="0" equalAverage="0" bottom="0" percent="0" rank="0" text="" dxfId="15">
      <formula>E21=1</formula>
    </cfRule>
  </conditionalFormatting>
  <conditionalFormatting sqref="A42">
    <cfRule type="expression" priority="8" aboveAverage="0" equalAverage="0" bottom="0" percent="0" rank="0" text="" dxfId="16">
      <formula>E42=1</formula>
    </cfRule>
  </conditionalFormatting>
  <conditionalFormatting sqref="A41">
    <cfRule type="expression" priority="9" aboveAverage="0" equalAverage="0" bottom="0" percent="0" rank="0" text="" dxfId="17">
      <formula>B4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04:04Z</dcterms:created>
  <dc:creator>Блаженнов Сергей Александрович</dc:creator>
  <dc:description/>
  <dc:language>en-US</dc:language>
  <cp:lastModifiedBy>User</cp:lastModifiedBy>
  <cp:lastPrinted>2022-12-01T04:46:19Z</cp:lastPrinted>
  <dcterms:modified xsi:type="dcterms:W3CDTF">2025-03-31T04:23:47Z</dcterms:modified>
  <cp:revision>0</cp:revision>
  <dc:subject/>
  <dc:title/>
</cp:coreProperties>
</file>